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" sheetId="1" state="visible" r:id="rId2"/>
    <sheet name="м" sheetId="2" state="visible" r:id="rId3"/>
  </sheets>
  <externalReferences>
    <externalReference r:id="rId4"/>
  </externalReferences>
  <definedNames>
    <definedName function="false" hidden="false" localSheetId="0" name="_xlnm.Print_Area" vbProcedure="false">д!$A$1:$L$95</definedName>
    <definedName function="false" hidden="false" localSheetId="1" name="_xlnm.Print_Area" vbProcedure="false">м!$A$1:$L$91</definedName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4">
  <si>
    <t xml:space="preserve">ПРОТОКОЛ </t>
  </si>
  <si>
    <t xml:space="preserve">ТЮМЕНСКАЯ ОБЛАСТЬ </t>
  </si>
  <si>
    <t xml:space="preserve">РЕГИОНАЛЬНЫЙ ЭТАП ВСЕРОССИЙСКОЙ ОЛИМПИАДЫ ШКОЛЬНИКОВ ПО ОБЩЕОБРАЗОВАТЕЛЬНЫМ ПРЕДМЕТАМ</t>
  </si>
  <si>
    <t xml:space="preserve">В 2021-2022 УЧЕБНОМ ГОДУ</t>
  </si>
  <si>
    <t xml:space="preserve">учащихся  9-11 класса по физической культуре (девушки)</t>
  </si>
  <si>
    <t xml:space="preserve">максимальное количество баллов</t>
  </si>
  <si>
    <t xml:space="preserve">№</t>
  </si>
  <si>
    <t xml:space="preserve">ФИО</t>
  </si>
  <si>
    <t xml:space="preserve">Муниципальное образование</t>
  </si>
  <si>
    <t xml:space="preserve">Класс</t>
  </si>
  <si>
    <t xml:space="preserve">Код участника I тур  </t>
  </si>
  <si>
    <t xml:space="preserve">Балл  за I тур  </t>
  </si>
  <si>
    <t xml:space="preserve">Балл  за II тур  </t>
  </si>
  <si>
    <t xml:space="preserve">Итого</t>
  </si>
  <si>
    <t xml:space="preserve">Место</t>
  </si>
  <si>
    <t xml:space="preserve">% от максимального количества баллов</t>
  </si>
  <si>
    <t xml:space="preserve">Рейтинг</t>
  </si>
  <si>
    <t xml:space="preserve">Войнова С.А.</t>
  </si>
  <si>
    <t xml:space="preserve">г. Тюмень</t>
  </si>
  <si>
    <t xml:space="preserve">Д-69</t>
  </si>
  <si>
    <t xml:space="preserve">Победитель</t>
  </si>
  <si>
    <t xml:space="preserve">Лазарева У.А.</t>
  </si>
  <si>
    <t xml:space="preserve">г. Ишим</t>
  </si>
  <si>
    <t xml:space="preserve">Д-46</t>
  </si>
  <si>
    <t xml:space="preserve">Призер</t>
  </si>
  <si>
    <t xml:space="preserve">Паланзеева С.Н.</t>
  </si>
  <si>
    <t xml:space="preserve">Д-63</t>
  </si>
  <si>
    <t xml:space="preserve">Шашкина Д.М.</t>
  </si>
  <si>
    <t xml:space="preserve">Ишимский район</t>
  </si>
  <si>
    <t xml:space="preserve">Д-8</t>
  </si>
  <si>
    <t xml:space="preserve">Швецова Е.Е.</t>
  </si>
  <si>
    <t xml:space="preserve">Д-59</t>
  </si>
  <si>
    <t xml:space="preserve">Потапова В.В.</t>
  </si>
  <si>
    <t xml:space="preserve">Д-16</t>
  </si>
  <si>
    <t xml:space="preserve">Чупина А.А.</t>
  </si>
  <si>
    <t xml:space="preserve">Д-17</t>
  </si>
  <si>
    <t xml:space="preserve">Загайнова А.А.</t>
  </si>
  <si>
    <t xml:space="preserve">Д-83</t>
  </si>
  <si>
    <t xml:space="preserve">Кукуйцева А.А.</t>
  </si>
  <si>
    <t xml:space="preserve">Д-66</t>
  </si>
  <si>
    <t xml:space="preserve">Лукьянова К.А.</t>
  </si>
  <si>
    <t xml:space="preserve">Тюменский район</t>
  </si>
  <si>
    <t xml:space="preserve">Д-82</t>
  </si>
  <si>
    <t xml:space="preserve">Бохан Е.Н.</t>
  </si>
  <si>
    <t xml:space="preserve">Д-56</t>
  </si>
  <si>
    <t xml:space="preserve">Скорина Д.А.</t>
  </si>
  <si>
    <t xml:space="preserve">Д-18</t>
  </si>
  <si>
    <t xml:space="preserve">Борисова Д.Б.</t>
  </si>
  <si>
    <t xml:space="preserve">Д-47</t>
  </si>
  <si>
    <t xml:space="preserve">Кашкарова Ю.А.</t>
  </si>
  <si>
    <t xml:space="preserve">г. Тобольск</t>
  </si>
  <si>
    <t xml:space="preserve">Д-33</t>
  </si>
  <si>
    <t xml:space="preserve">Саморокова С.С.</t>
  </si>
  <si>
    <t xml:space="preserve">Д-50</t>
  </si>
  <si>
    <t xml:space="preserve">Надцонова Е.Е.</t>
  </si>
  <si>
    <t xml:space="preserve">Казанский район</t>
  </si>
  <si>
    <t xml:space="preserve">Д-60</t>
  </si>
  <si>
    <t xml:space="preserve">Панкова П.С.</t>
  </si>
  <si>
    <t xml:space="preserve">Д-27</t>
  </si>
  <si>
    <t xml:space="preserve">Фоминова О.А.</t>
  </si>
  <si>
    <t xml:space="preserve">г. Ялуторовск</t>
  </si>
  <si>
    <t xml:space="preserve">Д-24</t>
  </si>
  <si>
    <t xml:space="preserve">Иванова В.А.</t>
  </si>
  <si>
    <t xml:space="preserve">Д-49</t>
  </si>
  <si>
    <t xml:space="preserve">Фролова С.С.</t>
  </si>
  <si>
    <t xml:space="preserve">Бердюжский район</t>
  </si>
  <si>
    <t xml:space="preserve">Д-51</t>
  </si>
  <si>
    <t xml:space="preserve">Павловская С.К.</t>
  </si>
  <si>
    <t xml:space="preserve">Уватский район</t>
  </si>
  <si>
    <t xml:space="preserve">Д-67</t>
  </si>
  <si>
    <t xml:space="preserve">Игнатенко В.А.</t>
  </si>
  <si>
    <t xml:space="preserve">Д-11</t>
  </si>
  <si>
    <t xml:space="preserve">Бистяйкина Д.В.</t>
  </si>
  <si>
    <t xml:space="preserve">Д-13</t>
  </si>
  <si>
    <t xml:space="preserve">Киселёва В.Ю.</t>
  </si>
  <si>
    <t xml:space="preserve">Упоровский район</t>
  </si>
  <si>
    <t xml:space="preserve">Д-54</t>
  </si>
  <si>
    <t xml:space="preserve">Фадеева Е.А.</t>
  </si>
  <si>
    <t xml:space="preserve">Д-15</t>
  </si>
  <si>
    <t xml:space="preserve">Барнёва В.Е.</t>
  </si>
  <si>
    <t xml:space="preserve">Д-55</t>
  </si>
  <si>
    <t xml:space="preserve">Уткина У.Н.</t>
  </si>
  <si>
    <t xml:space="preserve">Д-80</t>
  </si>
  <si>
    <t xml:space="preserve">Кочеткова Я.А.</t>
  </si>
  <si>
    <t xml:space="preserve">Д-25</t>
  </si>
  <si>
    <t xml:space="preserve">Киселева Д.А.</t>
  </si>
  <si>
    <t xml:space="preserve">Д-20</t>
  </si>
  <si>
    <t xml:space="preserve">Шутова В.А.</t>
  </si>
  <si>
    <t xml:space="preserve">Вагайский район</t>
  </si>
  <si>
    <t xml:space="preserve">Д-42</t>
  </si>
  <si>
    <t xml:space="preserve">Соколова В.И.</t>
  </si>
  <si>
    <t xml:space="preserve">Д-23</t>
  </si>
  <si>
    <t xml:space="preserve">Никитина К.С.</t>
  </si>
  <si>
    <t xml:space="preserve">Д-2</t>
  </si>
  <si>
    <t xml:space="preserve">Бырдина С.П.</t>
  </si>
  <si>
    <t xml:space="preserve">Д-30</t>
  </si>
  <si>
    <t xml:space="preserve">Шалыгина Д.В.</t>
  </si>
  <si>
    <t xml:space="preserve">Д-1</t>
  </si>
  <si>
    <t xml:space="preserve">Куртова М.В.</t>
  </si>
  <si>
    <t xml:space="preserve">Абатский район</t>
  </si>
  <si>
    <t xml:space="preserve">Д-57</t>
  </si>
  <si>
    <t xml:space="preserve">Тарасова М.О.</t>
  </si>
  <si>
    <t xml:space="preserve">Омутинский район</t>
  </si>
  <si>
    <t xml:space="preserve">Д-31</t>
  </si>
  <si>
    <t xml:space="preserve">Григорьева А.С.</t>
  </si>
  <si>
    <t xml:space="preserve">Заводоуковский г.о.</t>
  </si>
  <si>
    <t xml:space="preserve">Д-62</t>
  </si>
  <si>
    <t xml:space="preserve">Маслова Д.Ю.</t>
  </si>
  <si>
    <t xml:space="preserve">Д-64</t>
  </si>
  <si>
    <t xml:space="preserve">Волкова И.С.</t>
  </si>
  <si>
    <t xml:space="preserve">Ярковский район</t>
  </si>
  <si>
    <t xml:space="preserve">Д-10</t>
  </si>
  <si>
    <t xml:space="preserve">Суслова Ю.Н.</t>
  </si>
  <si>
    <t xml:space="preserve">Исетский район</t>
  </si>
  <si>
    <t xml:space="preserve">Д-73</t>
  </si>
  <si>
    <t xml:space="preserve">Созонова А.А.</t>
  </si>
  <si>
    <t xml:space="preserve">Д-52</t>
  </si>
  <si>
    <t xml:space="preserve">Кинжабаева Ю.Д.</t>
  </si>
  <si>
    <t xml:space="preserve">Д-81</t>
  </si>
  <si>
    <t xml:space="preserve">Лукина Н.С.</t>
  </si>
  <si>
    <t xml:space="preserve">Нижнетавдинский район</t>
  </si>
  <si>
    <t xml:space="preserve">Д-75</t>
  </si>
  <si>
    <t xml:space="preserve">Боинская К.А.</t>
  </si>
  <si>
    <t xml:space="preserve">Тобольский район</t>
  </si>
  <si>
    <t xml:space="preserve">Д-14</t>
  </si>
  <si>
    <t xml:space="preserve">Несмашная Д.Н.</t>
  </si>
  <si>
    <t xml:space="preserve">Армизонский район</t>
  </si>
  <si>
    <t xml:space="preserve">Д-38</t>
  </si>
  <si>
    <t xml:space="preserve">Барабанщикова В.С.</t>
  </si>
  <si>
    <t xml:space="preserve">Д-72</t>
  </si>
  <si>
    <t xml:space="preserve">Пуртова Т.Ю.</t>
  </si>
  <si>
    <t xml:space="preserve">Голышмановский г.о.</t>
  </si>
  <si>
    <t xml:space="preserve">Д-61</t>
  </si>
  <si>
    <t xml:space="preserve">Грачева Е.И.</t>
  </si>
  <si>
    <t xml:space="preserve">Д-3</t>
  </si>
  <si>
    <t xml:space="preserve">Лесникова К.С.</t>
  </si>
  <si>
    <t xml:space="preserve">Д-48</t>
  </si>
  <si>
    <t xml:space="preserve">Лаврищева А.В.</t>
  </si>
  <si>
    <t xml:space="preserve">Д-44</t>
  </si>
  <si>
    <t xml:space="preserve">Попова А.А.</t>
  </si>
  <si>
    <t xml:space="preserve">Д-68</t>
  </si>
  <si>
    <t xml:space="preserve">Черник К.А.</t>
  </si>
  <si>
    <t xml:space="preserve">Сладковский район</t>
  </si>
  <si>
    <t xml:space="preserve">Д-7</t>
  </si>
  <si>
    <t xml:space="preserve">Мастеркова К.Е.</t>
  </si>
  <si>
    <t xml:space="preserve">Д-79</t>
  </si>
  <si>
    <t xml:space="preserve">Цимбал Е.А.</t>
  </si>
  <si>
    <t xml:space="preserve">Викуловский район</t>
  </si>
  <si>
    <t xml:space="preserve">Д-77</t>
  </si>
  <si>
    <t xml:space="preserve">Попова М.Б.</t>
  </si>
  <si>
    <t xml:space="preserve">Д-40</t>
  </si>
  <si>
    <t xml:space="preserve">Еловикова А.М.</t>
  </si>
  <si>
    <t xml:space="preserve">Д-45</t>
  </si>
  <si>
    <t xml:space="preserve">Унгефуг Е.Я.</t>
  </si>
  <si>
    <t xml:space="preserve">Д-53</t>
  </si>
  <si>
    <t xml:space="preserve">Кравчук Е.А.</t>
  </si>
  <si>
    <t xml:space="preserve">Д-74</t>
  </si>
  <si>
    <t xml:space="preserve">Деткова П.В.</t>
  </si>
  <si>
    <t xml:space="preserve">Д-58</t>
  </si>
  <si>
    <t xml:space="preserve">Алексеева Ю.А.</t>
  </si>
  <si>
    <t xml:space="preserve">Д-19</t>
  </si>
  <si>
    <t xml:space="preserve">Тожахмедова Н.И.</t>
  </si>
  <si>
    <t xml:space="preserve">Д-70</t>
  </si>
  <si>
    <t xml:space="preserve">Хисаметдинова Д.Р.</t>
  </si>
  <si>
    <t xml:space="preserve">Д-71</t>
  </si>
  <si>
    <t xml:space="preserve">Амандыкова Ж.К.</t>
  </si>
  <si>
    <t xml:space="preserve">Д-84</t>
  </si>
  <si>
    <t xml:space="preserve">Бекшенёва Р.Р.</t>
  </si>
  <si>
    <t xml:space="preserve">Д-37</t>
  </si>
  <si>
    <t xml:space="preserve">Кадралиева М.И.</t>
  </si>
  <si>
    <t xml:space="preserve">Д-12</t>
  </si>
  <si>
    <t xml:space="preserve">Брушките К.П.</t>
  </si>
  <si>
    <t xml:space="preserve">Д-21</t>
  </si>
  <si>
    <t xml:space="preserve">Миронова М.Г.</t>
  </si>
  <si>
    <t xml:space="preserve">Д-6</t>
  </si>
  <si>
    <t xml:space="preserve">Брюховец Д.В.</t>
  </si>
  <si>
    <t xml:space="preserve">Д-76</t>
  </si>
  <si>
    <t xml:space="preserve">Николаева А.Н.</t>
  </si>
  <si>
    <t xml:space="preserve">Д-34</t>
  </si>
  <si>
    <t xml:space="preserve">Климова А.С.</t>
  </si>
  <si>
    <t xml:space="preserve">Д-5</t>
  </si>
  <si>
    <t xml:space="preserve">Вагнер Е.А.</t>
  </si>
  <si>
    <t xml:space="preserve">Д-43</t>
  </si>
  <si>
    <t xml:space="preserve">Силкина Ю.В.</t>
  </si>
  <si>
    <t xml:space="preserve">Д-35</t>
  </si>
  <si>
    <t xml:space="preserve">Гимадиева Л.Р.</t>
  </si>
  <si>
    <t xml:space="preserve">Ялуторовский район</t>
  </si>
  <si>
    <t xml:space="preserve">Д-28</t>
  </si>
  <si>
    <t xml:space="preserve">Кубекова С.М.</t>
  </si>
  <si>
    <t xml:space="preserve">Д-4</t>
  </si>
  <si>
    <t xml:space="preserve">Жигалкина В.А.</t>
  </si>
  <si>
    <t xml:space="preserve">Д-22</t>
  </si>
  <si>
    <t xml:space="preserve">Киреева К.К.</t>
  </si>
  <si>
    <t xml:space="preserve">Д-26</t>
  </si>
  <si>
    <t xml:space="preserve">Измайлова П.В.</t>
  </si>
  <si>
    <t xml:space="preserve">Д-65</t>
  </si>
  <si>
    <t xml:space="preserve">Шкуревских  У.М.</t>
  </si>
  <si>
    <t xml:space="preserve">Д-41</t>
  </si>
  <si>
    <t xml:space="preserve">Дмитриева Е.О.</t>
  </si>
  <si>
    <t xml:space="preserve">Д-9</t>
  </si>
  <si>
    <t xml:space="preserve">Торопыгина А.М.</t>
  </si>
  <si>
    <t xml:space="preserve">Д-32</t>
  </si>
  <si>
    <t xml:space="preserve">Малюгина К.С.</t>
  </si>
  <si>
    <t xml:space="preserve">Д-39</t>
  </si>
  <si>
    <t xml:space="preserve">Афанасьева Е.С.</t>
  </si>
  <si>
    <t xml:space="preserve">Д-78</t>
  </si>
  <si>
    <t xml:space="preserve">Трухина Ю.С.</t>
  </si>
  <si>
    <t xml:space="preserve">Д-36</t>
  </si>
  <si>
    <t xml:space="preserve">Участник</t>
  </si>
  <si>
    <t xml:space="preserve">Гладкова Е.В.</t>
  </si>
  <si>
    <t xml:space="preserve">Д-29</t>
  </si>
  <si>
    <t xml:space="preserve"> -</t>
  </si>
  <si>
    <t xml:space="preserve">Председатель жюри:</t>
  </si>
  <si>
    <t xml:space="preserve">Базилевич Марина Владимировна</t>
  </si>
  <si>
    <t xml:space="preserve">учащихся  9-11 класса по физической культуре (юноши)</t>
  </si>
  <si>
    <t xml:space="preserve">Кривенко К.П.</t>
  </si>
  <si>
    <t xml:space="preserve">Ю-51</t>
  </si>
  <si>
    <t xml:space="preserve">Абдрашитов Д.В.</t>
  </si>
  <si>
    <t xml:space="preserve">Ю-33</t>
  </si>
  <si>
    <t xml:space="preserve">Ермолаев М.Д.</t>
  </si>
  <si>
    <t xml:space="preserve">Ю-34</t>
  </si>
  <si>
    <t xml:space="preserve">Смирнов К.С.</t>
  </si>
  <si>
    <t xml:space="preserve">Ю-27</t>
  </si>
  <si>
    <t xml:space="preserve">Абашев А.А.</t>
  </si>
  <si>
    <t xml:space="preserve">Ю-7</t>
  </si>
  <si>
    <t xml:space="preserve">Суздальцев Д.Ю.</t>
  </si>
  <si>
    <t xml:space="preserve">Сорокинский район</t>
  </si>
  <si>
    <t xml:space="preserve">Ю-78</t>
  </si>
  <si>
    <t xml:space="preserve">Колкунов М.А.</t>
  </si>
  <si>
    <t xml:space="preserve">Ю-62</t>
  </si>
  <si>
    <t xml:space="preserve">Ваньков К.К.</t>
  </si>
  <si>
    <t xml:space="preserve">Ю-50</t>
  </si>
  <si>
    <t xml:space="preserve">Липчанский Е.И.</t>
  </si>
  <si>
    <t xml:space="preserve">Ю-56</t>
  </si>
  <si>
    <t xml:space="preserve">Грибанов В.В.</t>
  </si>
  <si>
    <t xml:space="preserve">Ю-60</t>
  </si>
  <si>
    <t xml:space="preserve">Симанов А.А.</t>
  </si>
  <si>
    <t xml:space="preserve">Ю-36</t>
  </si>
  <si>
    <t xml:space="preserve">Гагиев М.А.</t>
  </si>
  <si>
    <t xml:space="preserve">Ю-45</t>
  </si>
  <si>
    <t xml:space="preserve">Чимитов Б.Ш.</t>
  </si>
  <si>
    <t xml:space="preserve">Ю-53</t>
  </si>
  <si>
    <t xml:space="preserve">Налобин П.Д.</t>
  </si>
  <si>
    <t xml:space="preserve">Ю-26</t>
  </si>
  <si>
    <t xml:space="preserve">Бердышев А.Е.</t>
  </si>
  <si>
    <t xml:space="preserve">Ю-38</t>
  </si>
  <si>
    <t xml:space="preserve">Фёдоров И.А.</t>
  </si>
  <si>
    <t xml:space="preserve">Ю-59</t>
  </si>
  <si>
    <t xml:space="preserve">Берендеев О.Д.</t>
  </si>
  <si>
    <t xml:space="preserve">Ю-31</t>
  </si>
  <si>
    <t xml:space="preserve">Шелковников Е.О.</t>
  </si>
  <si>
    <t xml:space="preserve">Ю-32</t>
  </si>
  <si>
    <t xml:space="preserve">Трифонов В.Е.</t>
  </si>
  <si>
    <t xml:space="preserve">Ю-71</t>
  </si>
  <si>
    <t xml:space="preserve">Кошуков Д.А.</t>
  </si>
  <si>
    <t xml:space="preserve">Ю-1</t>
  </si>
  <si>
    <t xml:space="preserve">Вдовин Н.С.</t>
  </si>
  <si>
    <t xml:space="preserve">Ю-64</t>
  </si>
  <si>
    <t xml:space="preserve">Позинский А.В.</t>
  </si>
  <si>
    <t xml:space="preserve">Ю-35</t>
  </si>
  <si>
    <t xml:space="preserve">Гайтиев Р.С.</t>
  </si>
  <si>
    <t xml:space="preserve">Ю-3</t>
  </si>
  <si>
    <t xml:space="preserve">Бурматов Е.А.</t>
  </si>
  <si>
    <t xml:space="preserve">Ю-2</t>
  </si>
  <si>
    <t xml:space="preserve">Пытьков Д.И.</t>
  </si>
  <si>
    <t xml:space="preserve">Ю-55</t>
  </si>
  <si>
    <t xml:space="preserve">Елохин Д.В.</t>
  </si>
  <si>
    <t xml:space="preserve">Ю-18</t>
  </si>
  <si>
    <t xml:space="preserve">Пашковский О.В.</t>
  </si>
  <si>
    <t xml:space="preserve">Ю-4</t>
  </si>
  <si>
    <t xml:space="preserve">Мякишев Н.А.</t>
  </si>
  <si>
    <t xml:space="preserve">Ю-44</t>
  </si>
  <si>
    <t xml:space="preserve">Кулагин К.А.</t>
  </si>
  <si>
    <t xml:space="preserve">Ю-16</t>
  </si>
  <si>
    <t xml:space="preserve">Удальцов М.А.</t>
  </si>
  <si>
    <t xml:space="preserve">Ю-24</t>
  </si>
  <si>
    <t xml:space="preserve">Коношанов И.А.</t>
  </si>
  <si>
    <t xml:space="preserve">Ю-5</t>
  </si>
  <si>
    <t xml:space="preserve">Кабиров А.Ю.</t>
  </si>
  <si>
    <t xml:space="preserve">Ю-20</t>
  </si>
  <si>
    <t xml:space="preserve">Телемисов Р.М.</t>
  </si>
  <si>
    <t xml:space="preserve">Ю-46</t>
  </si>
  <si>
    <t xml:space="preserve">Билас Е.С.</t>
  </si>
  <si>
    <t xml:space="preserve">Ю-13</t>
  </si>
  <si>
    <t xml:space="preserve">Кременцов А.С.</t>
  </si>
  <si>
    <t xml:space="preserve">Ю-49</t>
  </si>
  <si>
    <t xml:space="preserve">Есиков Д.А.</t>
  </si>
  <si>
    <t xml:space="preserve">Ю-65</t>
  </si>
  <si>
    <t xml:space="preserve">Купцов А.П.</t>
  </si>
  <si>
    <t xml:space="preserve">Ю-29</t>
  </si>
  <si>
    <t xml:space="preserve">Иноземцев Г.А.</t>
  </si>
  <si>
    <t xml:space="preserve">Ю-47</t>
  </si>
  <si>
    <t xml:space="preserve">Щербаков И.Е.</t>
  </si>
  <si>
    <t xml:space="preserve">Ю-58</t>
  </si>
  <si>
    <t xml:space="preserve">Казанцев С.А.</t>
  </si>
  <si>
    <t xml:space="preserve">Ю-48</t>
  </si>
  <si>
    <t xml:space="preserve">Иванов Н.Ф.</t>
  </si>
  <si>
    <t xml:space="preserve">Ю-73</t>
  </si>
  <si>
    <t xml:space="preserve">Вавренюк Д.С.</t>
  </si>
  <si>
    <t xml:space="preserve">Ю-76</t>
  </si>
  <si>
    <t xml:space="preserve">Кочетков Т.А.</t>
  </si>
  <si>
    <t xml:space="preserve">Ю-54</t>
  </si>
  <si>
    <t xml:space="preserve">Попроцкий Я.С.</t>
  </si>
  <si>
    <t xml:space="preserve">Ю-42</t>
  </si>
  <si>
    <t xml:space="preserve">Юсупов С.Ж.</t>
  </si>
  <si>
    <t xml:space="preserve">Ю-68</t>
  </si>
  <si>
    <t xml:space="preserve">Усенко В.Д.</t>
  </si>
  <si>
    <t xml:space="preserve">Ю-8</t>
  </si>
  <si>
    <t xml:space="preserve">Сметанин С.А.</t>
  </si>
  <si>
    <t xml:space="preserve">Ю-14</t>
  </si>
  <si>
    <t xml:space="preserve">Ташимов Д.А.</t>
  </si>
  <si>
    <t xml:space="preserve">Ю-41</t>
  </si>
  <si>
    <t xml:space="preserve">Тарасов Е.А.</t>
  </si>
  <si>
    <t xml:space="preserve">Ю-37</t>
  </si>
  <si>
    <t xml:space="preserve">Вьюшков А.С.</t>
  </si>
  <si>
    <t xml:space="preserve">Ю-72</t>
  </si>
  <si>
    <t xml:space="preserve">Русанов А.С.</t>
  </si>
  <si>
    <t xml:space="preserve">Ю-11</t>
  </si>
  <si>
    <t xml:space="preserve">Чернаков М.А.</t>
  </si>
  <si>
    <t xml:space="preserve">Ю-74</t>
  </si>
  <si>
    <t xml:space="preserve">Самохвалов Е.А.</t>
  </si>
  <si>
    <t xml:space="preserve">Ю-77</t>
  </si>
  <si>
    <t xml:space="preserve">Рахматуллин Д.Р.</t>
  </si>
  <si>
    <t xml:space="preserve">Ю-22</t>
  </si>
  <si>
    <t xml:space="preserve">Сиразутдинов А.А.</t>
  </si>
  <si>
    <t xml:space="preserve">Ю-9</t>
  </si>
  <si>
    <t xml:space="preserve">Процык М.Л.</t>
  </si>
  <si>
    <t xml:space="preserve">Ю-15</t>
  </si>
  <si>
    <t xml:space="preserve">Исхаков Д.Р.</t>
  </si>
  <si>
    <t xml:space="preserve">Ю-57</t>
  </si>
  <si>
    <t xml:space="preserve">Плесовских К.Е.</t>
  </si>
  <si>
    <t xml:space="preserve">Ю-69</t>
  </si>
  <si>
    <t xml:space="preserve">Южаков С.В.</t>
  </si>
  <si>
    <t xml:space="preserve">Ю-23</t>
  </si>
  <si>
    <t xml:space="preserve">Бронников В.А.</t>
  </si>
  <si>
    <t xml:space="preserve">Ю-66</t>
  </si>
  <si>
    <t xml:space="preserve">Попов А.Е.</t>
  </si>
  <si>
    <t xml:space="preserve">Ю-39</t>
  </si>
  <si>
    <t xml:space="preserve">Шалимов В.А.</t>
  </si>
  <si>
    <t xml:space="preserve">Ю-61</t>
  </si>
  <si>
    <t xml:space="preserve">Шалягин А.В.</t>
  </si>
  <si>
    <t xml:space="preserve">Ю-28</t>
  </si>
  <si>
    <t xml:space="preserve">Косьмин М.А.</t>
  </si>
  <si>
    <t xml:space="preserve">Ю-6</t>
  </si>
  <si>
    <t xml:space="preserve">Звозников Д.С.</t>
  </si>
  <si>
    <t xml:space="preserve">Ю-40</t>
  </si>
  <si>
    <t xml:space="preserve">Боков Н.А.</t>
  </si>
  <si>
    <t xml:space="preserve">Ю-21</t>
  </si>
  <si>
    <t xml:space="preserve">Губайдуллин Д.Д.</t>
  </si>
  <si>
    <t xml:space="preserve">Ю-10</t>
  </si>
  <si>
    <t xml:space="preserve">Данилкин П.С.</t>
  </si>
  <si>
    <t xml:space="preserve">Ю-75</t>
  </si>
  <si>
    <t xml:space="preserve">Евтеев А.В.</t>
  </si>
  <si>
    <t xml:space="preserve">Ю-63</t>
  </si>
  <si>
    <t xml:space="preserve">Гаголкин Р.С.</t>
  </si>
  <si>
    <t xml:space="preserve">Ю-25</t>
  </si>
  <si>
    <t xml:space="preserve">Жакупов А.З.</t>
  </si>
  <si>
    <t xml:space="preserve">Ю-19</t>
  </si>
  <si>
    <t xml:space="preserve">Лесников И.Н.</t>
  </si>
  <si>
    <t xml:space="preserve">Ю-67</t>
  </si>
  <si>
    <t xml:space="preserve">Шалыгин Р.Д.</t>
  </si>
  <si>
    <t xml:space="preserve">Ю-17</t>
  </si>
  <si>
    <t xml:space="preserve">Хасанов Э.И.</t>
  </si>
  <si>
    <t xml:space="preserve">Ю-30</t>
  </si>
  <si>
    <t xml:space="preserve">Саргин И.А.</t>
  </si>
  <si>
    <t xml:space="preserve">Ю-79</t>
  </si>
  <si>
    <t xml:space="preserve">Никитин Д.А.</t>
  </si>
  <si>
    <t xml:space="preserve">Ю-12</t>
  </si>
  <si>
    <t xml:space="preserve">Тверитин С.Е.</t>
  </si>
  <si>
    <t xml:space="preserve">Ю-43</t>
  </si>
  <si>
    <t xml:space="preserve">Кравченко Д.С.</t>
  </si>
  <si>
    <t xml:space="preserve">Ю-52</t>
  </si>
  <si>
    <t xml:space="preserve">Сидоров А.И.</t>
  </si>
  <si>
    <t xml:space="preserve">Ю-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19" xfId="22"/>
    <cellStyle name="Обычный 120" xfId="23"/>
    <cellStyle name="Обычный 2" xfId="24"/>
    <cellStyle name="Обычный 2 2 2" xfId="25"/>
    <cellStyle name="Обычный 3" xfId="26"/>
    <cellStyle name="Обычный 5" xfId="27"/>
    <cellStyle name="Обычный 98" xfId="28"/>
    <cellStyle name="Обычный 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55E~1/AppData/Local/Temp/Rar$DI01.83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6" zoomScalePageLayoutView="8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1.28"/>
    <col collapsed="false" customWidth="true" hidden="false" outlineLevel="0" max="4" min="4" style="0" width="19.56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1" width="8.7"/>
    <col collapsed="false" customWidth="true" hidden="false" outlineLevel="0" max="9" min="9" style="0" width="8.7"/>
    <col collapsed="false" customWidth="true" hidden="false" outlineLevel="0" max="10" min="10" style="2" width="14.56"/>
    <col collapsed="false" customWidth="true" hidden="false" outlineLevel="0" max="11" min="11" style="2" width="15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4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4.1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8"/>
      <c r="K5" s="8"/>
      <c r="L5" s="9"/>
      <c r="M5" s="5"/>
      <c r="N5" s="5"/>
      <c r="O5" s="5"/>
    </row>
    <row r="6" customFormat="false" ht="15.75" hidden="false" customHeight="false" outlineLevel="0" collapsed="false">
      <c r="A6" s="3"/>
      <c r="B6" s="3"/>
      <c r="C6" s="9" t="s">
        <v>4</v>
      </c>
      <c r="D6" s="10"/>
      <c r="E6" s="11"/>
      <c r="F6" s="11"/>
      <c r="H6" s="9" t="s">
        <v>5</v>
      </c>
      <c r="I6" s="9"/>
      <c r="J6" s="12"/>
      <c r="K6" s="13" t="n">
        <v>100</v>
      </c>
      <c r="L6" s="14"/>
      <c r="M6" s="5"/>
      <c r="N6" s="5"/>
      <c r="O6" s="5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15"/>
      <c r="K7" s="15"/>
      <c r="L7" s="7"/>
      <c r="M7" s="16"/>
      <c r="N7" s="16"/>
      <c r="O7" s="16"/>
    </row>
    <row r="8" s="26" customFormat="true" ht="60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  <c r="G8" s="18" t="s">
        <v>11</v>
      </c>
      <c r="H8" s="18" t="s">
        <v>12</v>
      </c>
      <c r="I8" s="23" t="s">
        <v>13</v>
      </c>
      <c r="J8" s="24" t="s">
        <v>14</v>
      </c>
      <c r="K8" s="24" t="s">
        <v>15</v>
      </c>
      <c r="L8" s="18" t="s">
        <v>16</v>
      </c>
      <c r="M8" s="16"/>
      <c r="N8" s="16"/>
      <c r="O8" s="25"/>
    </row>
    <row r="9" customFormat="false" ht="35.1" hidden="false" customHeight="true" outlineLevel="0" collapsed="false">
      <c r="A9" s="3"/>
      <c r="B9" s="27" t="n">
        <v>1</v>
      </c>
      <c r="C9" s="28" t="s">
        <v>17</v>
      </c>
      <c r="D9" s="29" t="s">
        <v>18</v>
      </c>
      <c r="E9" s="30" t="n">
        <v>11</v>
      </c>
      <c r="F9" s="30" t="s">
        <v>19</v>
      </c>
      <c r="G9" s="31" t="n">
        <v>6.32</v>
      </c>
      <c r="H9" s="32" t="n">
        <v>79.3939393939394</v>
      </c>
      <c r="I9" s="33" t="n">
        <v>85.7139393939394</v>
      </c>
      <c r="J9" s="34" t="s">
        <v>20</v>
      </c>
      <c r="K9" s="35" t="n">
        <f aca="false">I9*100/100</f>
        <v>85.7139393939394</v>
      </c>
      <c r="L9" s="36" t="n">
        <v>1</v>
      </c>
    </row>
    <row r="10" customFormat="false" ht="35.1" hidden="false" customHeight="true" outlineLevel="0" collapsed="false">
      <c r="A10" s="3"/>
      <c r="B10" s="27" t="n">
        <v>2</v>
      </c>
      <c r="C10" s="28" t="s">
        <v>21</v>
      </c>
      <c r="D10" s="37" t="s">
        <v>22</v>
      </c>
      <c r="E10" s="30" t="n">
        <v>11</v>
      </c>
      <c r="F10" s="30" t="s">
        <v>23</v>
      </c>
      <c r="G10" s="31" t="n">
        <v>6.56</v>
      </c>
      <c r="H10" s="32" t="n">
        <v>76.3689179375454</v>
      </c>
      <c r="I10" s="33" t="n">
        <v>82.9289179375454</v>
      </c>
      <c r="J10" s="34" t="s">
        <v>24</v>
      </c>
      <c r="K10" s="35" t="n">
        <f aca="false">I10*100/100</f>
        <v>82.9289179375454</v>
      </c>
      <c r="L10" s="36" t="n">
        <v>2</v>
      </c>
    </row>
    <row r="11" customFormat="false" ht="35.1" hidden="false" customHeight="true" outlineLevel="0" collapsed="false">
      <c r="A11" s="3"/>
      <c r="B11" s="27" t="n">
        <v>3</v>
      </c>
      <c r="C11" s="28" t="s">
        <v>25</v>
      </c>
      <c r="D11" s="38" t="s">
        <v>18</v>
      </c>
      <c r="E11" s="39" t="n">
        <v>11</v>
      </c>
      <c r="F11" s="30" t="s">
        <v>26</v>
      </c>
      <c r="G11" s="31" t="n">
        <v>9.76</v>
      </c>
      <c r="H11" s="32" t="n">
        <v>70.5756522349802</v>
      </c>
      <c r="I11" s="33" t="n">
        <f aca="false">H11+G11</f>
        <v>80.3356522349802</v>
      </c>
      <c r="J11" s="34" t="s">
        <v>24</v>
      </c>
      <c r="K11" s="35" t="n">
        <f aca="false">I11*100/100</f>
        <v>80.3356522349802</v>
      </c>
      <c r="L11" s="36" t="n">
        <v>3</v>
      </c>
    </row>
    <row r="12" customFormat="false" ht="35.1" hidden="false" customHeight="true" outlineLevel="0" collapsed="false">
      <c r="A12" s="3"/>
      <c r="B12" s="27" t="n">
        <v>4</v>
      </c>
      <c r="C12" s="28" t="s">
        <v>27</v>
      </c>
      <c r="D12" s="38" t="s">
        <v>28</v>
      </c>
      <c r="E12" s="39" t="n">
        <v>9</v>
      </c>
      <c r="F12" s="30" t="s">
        <v>29</v>
      </c>
      <c r="G12" s="31" t="n">
        <v>6.32</v>
      </c>
      <c r="H12" s="32" t="n">
        <v>70.5222667182321</v>
      </c>
      <c r="I12" s="33" t="n">
        <v>76.8422667182321</v>
      </c>
      <c r="J12" s="34" t="s">
        <v>24</v>
      </c>
      <c r="K12" s="35" t="n">
        <f aca="false">I12*100/100</f>
        <v>76.8422667182321</v>
      </c>
      <c r="L12" s="36" t="n">
        <v>4</v>
      </c>
    </row>
    <row r="13" customFormat="false" ht="35.1" hidden="false" customHeight="true" outlineLevel="0" collapsed="false">
      <c r="A13" s="3"/>
      <c r="B13" s="27" t="n">
        <v>5</v>
      </c>
      <c r="C13" s="28" t="s">
        <v>30</v>
      </c>
      <c r="D13" s="38" t="s">
        <v>22</v>
      </c>
      <c r="E13" s="39" t="n">
        <v>9</v>
      </c>
      <c r="F13" s="30" t="s">
        <v>31</v>
      </c>
      <c r="G13" s="31" t="n">
        <v>7.28</v>
      </c>
      <c r="H13" s="32" t="n">
        <v>68.5174197215118</v>
      </c>
      <c r="I13" s="33" t="n">
        <v>75.7974197215118</v>
      </c>
      <c r="J13" s="34" t="s">
        <v>24</v>
      </c>
      <c r="K13" s="35" t="n">
        <f aca="false">I13*100/100</f>
        <v>75.7974197215118</v>
      </c>
      <c r="L13" s="36" t="n">
        <v>5</v>
      </c>
    </row>
    <row r="14" customFormat="false" ht="35.1" hidden="false" customHeight="true" outlineLevel="0" collapsed="false">
      <c r="A14" s="3"/>
      <c r="B14" s="27" t="n">
        <v>6</v>
      </c>
      <c r="C14" s="28" t="s">
        <v>32</v>
      </c>
      <c r="D14" s="38" t="s">
        <v>22</v>
      </c>
      <c r="E14" s="39" t="n">
        <v>9</v>
      </c>
      <c r="F14" s="30" t="s">
        <v>33</v>
      </c>
      <c r="G14" s="31" t="n">
        <v>7.6</v>
      </c>
      <c r="H14" s="32" t="n">
        <v>67.4797901006949</v>
      </c>
      <c r="I14" s="33" t="n">
        <v>75.0797901006949</v>
      </c>
      <c r="J14" s="34" t="s">
        <v>24</v>
      </c>
      <c r="K14" s="35" t="n">
        <f aca="false">I14*100/100</f>
        <v>75.0797901006949</v>
      </c>
      <c r="L14" s="36" t="n">
        <v>6</v>
      </c>
    </row>
    <row r="15" customFormat="false" ht="35.1" hidden="false" customHeight="true" outlineLevel="0" collapsed="false">
      <c r="A15" s="3"/>
      <c r="B15" s="27" t="n">
        <v>7</v>
      </c>
      <c r="C15" s="28" t="s">
        <v>34</v>
      </c>
      <c r="D15" s="40" t="s">
        <v>22</v>
      </c>
      <c r="E15" s="30" t="n">
        <v>11</v>
      </c>
      <c r="F15" s="30" t="s">
        <v>35</v>
      </c>
      <c r="G15" s="31" t="n">
        <v>3.76</v>
      </c>
      <c r="H15" s="32" t="n">
        <v>70.7394122114303</v>
      </c>
      <c r="I15" s="33" t="n">
        <v>74.4994122114303</v>
      </c>
      <c r="J15" s="34" t="s">
        <v>24</v>
      </c>
      <c r="K15" s="35" t="n">
        <f aca="false">I15*100/100</f>
        <v>74.4994122114303</v>
      </c>
      <c r="L15" s="36" t="n">
        <v>7</v>
      </c>
    </row>
    <row r="16" customFormat="false" ht="35.1" hidden="false" customHeight="true" outlineLevel="0" collapsed="false">
      <c r="A16" s="3"/>
      <c r="B16" s="27" t="n">
        <v>8</v>
      </c>
      <c r="C16" s="28" t="s">
        <v>36</v>
      </c>
      <c r="D16" s="29" t="s">
        <v>18</v>
      </c>
      <c r="E16" s="30" t="n">
        <v>9</v>
      </c>
      <c r="F16" s="30" t="s">
        <v>37</v>
      </c>
      <c r="G16" s="31" t="n">
        <v>10.64</v>
      </c>
      <c r="H16" s="32" t="n">
        <v>63.6344166212508</v>
      </c>
      <c r="I16" s="33" t="n">
        <v>74.2744166212508</v>
      </c>
      <c r="J16" s="34" t="s">
        <v>24</v>
      </c>
      <c r="K16" s="35" t="n">
        <f aca="false">I16*100/100</f>
        <v>74.2744166212508</v>
      </c>
      <c r="L16" s="36" t="n">
        <v>8</v>
      </c>
    </row>
    <row r="17" customFormat="false" ht="35.1" hidden="false" customHeight="true" outlineLevel="0" collapsed="false">
      <c r="A17" s="3"/>
      <c r="B17" s="27" t="n">
        <v>9</v>
      </c>
      <c r="C17" s="28" t="s">
        <v>38</v>
      </c>
      <c r="D17" s="38" t="s">
        <v>22</v>
      </c>
      <c r="E17" s="30" t="n">
        <v>10</v>
      </c>
      <c r="F17" s="30" t="s">
        <v>39</v>
      </c>
      <c r="G17" s="31" t="n">
        <v>8.32</v>
      </c>
      <c r="H17" s="32" t="n">
        <v>65.4887952371396</v>
      </c>
      <c r="I17" s="33" t="n">
        <v>73.8087952371396</v>
      </c>
      <c r="J17" s="34" t="s">
        <v>24</v>
      </c>
      <c r="K17" s="35" t="n">
        <f aca="false">I17*100/100</f>
        <v>73.8087952371396</v>
      </c>
      <c r="L17" s="36" t="n">
        <v>9</v>
      </c>
    </row>
    <row r="18" customFormat="false" ht="35.1" hidden="false" customHeight="true" outlineLevel="0" collapsed="false">
      <c r="A18" s="3"/>
      <c r="B18" s="27" t="n">
        <v>10</v>
      </c>
      <c r="C18" s="28" t="s">
        <v>40</v>
      </c>
      <c r="D18" s="29" t="s">
        <v>41</v>
      </c>
      <c r="E18" s="30" t="n">
        <v>11</v>
      </c>
      <c r="F18" s="30" t="s">
        <v>42</v>
      </c>
      <c r="G18" s="31" t="n">
        <v>3.04</v>
      </c>
      <c r="H18" s="32" t="n">
        <v>70.3366429212958</v>
      </c>
      <c r="I18" s="33" t="n">
        <v>73.3766429212958</v>
      </c>
      <c r="J18" s="34" t="s">
        <v>24</v>
      </c>
      <c r="K18" s="35" t="n">
        <f aca="false">I18*100/100</f>
        <v>73.3766429212958</v>
      </c>
      <c r="L18" s="36" t="n">
        <v>10</v>
      </c>
    </row>
    <row r="19" customFormat="false" ht="35.1" hidden="false" customHeight="true" outlineLevel="0" collapsed="false">
      <c r="A19" s="3"/>
      <c r="B19" s="27" t="n">
        <v>11</v>
      </c>
      <c r="C19" s="28" t="s">
        <v>43</v>
      </c>
      <c r="D19" s="29" t="s">
        <v>22</v>
      </c>
      <c r="E19" s="30" t="n">
        <v>9</v>
      </c>
      <c r="F19" s="30" t="s">
        <v>44</v>
      </c>
      <c r="G19" s="31" t="n">
        <v>4.4</v>
      </c>
      <c r="H19" s="41" t="n">
        <v>68.7846436602014</v>
      </c>
      <c r="I19" s="33" t="n">
        <v>73.1846436602014</v>
      </c>
      <c r="J19" s="34" t="s">
        <v>24</v>
      </c>
      <c r="K19" s="35" t="n">
        <f aca="false">I19*100/100</f>
        <v>73.1846436602014</v>
      </c>
      <c r="L19" s="27" t="n">
        <v>11</v>
      </c>
    </row>
    <row r="20" customFormat="false" ht="35.1" hidden="false" customHeight="true" outlineLevel="0" collapsed="false">
      <c r="A20" s="3"/>
      <c r="B20" s="27" t="n">
        <v>12</v>
      </c>
      <c r="C20" s="28" t="s">
        <v>45</v>
      </c>
      <c r="D20" s="29" t="s">
        <v>28</v>
      </c>
      <c r="E20" s="30" t="n">
        <v>10</v>
      </c>
      <c r="F20" s="30" t="s">
        <v>46</v>
      </c>
      <c r="G20" s="31" t="n">
        <v>5.12</v>
      </c>
      <c r="H20" s="32" t="n">
        <v>67.0742414757439</v>
      </c>
      <c r="I20" s="33" t="n">
        <v>72.1942414757439</v>
      </c>
      <c r="J20" s="34" t="s">
        <v>24</v>
      </c>
      <c r="K20" s="35" t="n">
        <f aca="false">I20*100/100</f>
        <v>72.1942414757439</v>
      </c>
      <c r="L20" s="36" t="n">
        <v>12</v>
      </c>
    </row>
    <row r="21" customFormat="false" ht="35.1" hidden="false" customHeight="true" outlineLevel="0" collapsed="false">
      <c r="A21" s="3"/>
      <c r="B21" s="27" t="n">
        <v>13</v>
      </c>
      <c r="C21" s="28" t="s">
        <v>47</v>
      </c>
      <c r="D21" s="29" t="s">
        <v>22</v>
      </c>
      <c r="E21" s="30" t="n">
        <v>10</v>
      </c>
      <c r="F21" s="42" t="s">
        <v>48</v>
      </c>
      <c r="G21" s="43" t="n">
        <v>5.92</v>
      </c>
      <c r="H21" s="44" t="n">
        <v>65.9910821561802</v>
      </c>
      <c r="I21" s="45" t="n">
        <v>71.9110821561802</v>
      </c>
      <c r="J21" s="34" t="s">
        <v>24</v>
      </c>
      <c r="K21" s="35" t="n">
        <f aca="false">I21*100/100</f>
        <v>71.9110821561802</v>
      </c>
      <c r="L21" s="46" t="n">
        <v>13</v>
      </c>
    </row>
    <row r="22" customFormat="false" ht="35.1" hidden="false" customHeight="true" outlineLevel="0" collapsed="false">
      <c r="A22" s="3"/>
      <c r="B22" s="27" t="n">
        <v>14</v>
      </c>
      <c r="C22" s="28" t="s">
        <v>49</v>
      </c>
      <c r="D22" s="29" t="s">
        <v>50</v>
      </c>
      <c r="E22" s="30" t="n">
        <v>11</v>
      </c>
      <c r="F22" s="30" t="s">
        <v>51</v>
      </c>
      <c r="G22" s="31" t="n">
        <v>6.24</v>
      </c>
      <c r="H22" s="32" t="n">
        <v>65.2682787773764</v>
      </c>
      <c r="I22" s="33" t="n">
        <v>71.5082787773764</v>
      </c>
      <c r="J22" s="34" t="s">
        <v>24</v>
      </c>
      <c r="K22" s="35" t="n">
        <f aca="false">I22*100/100</f>
        <v>71.5082787773764</v>
      </c>
      <c r="L22" s="36" t="n">
        <v>14</v>
      </c>
    </row>
    <row r="23" customFormat="false" ht="35.1" hidden="false" customHeight="true" outlineLevel="0" collapsed="false">
      <c r="B23" s="27" t="n">
        <v>15</v>
      </c>
      <c r="C23" s="28" t="s">
        <v>52</v>
      </c>
      <c r="D23" s="29" t="s">
        <v>50</v>
      </c>
      <c r="E23" s="30" t="n">
        <v>11</v>
      </c>
      <c r="F23" s="30" t="s">
        <v>53</v>
      </c>
      <c r="G23" s="31" t="n">
        <v>4.88</v>
      </c>
      <c r="H23" s="32" t="n">
        <v>66.5506832132296</v>
      </c>
      <c r="I23" s="33" t="n">
        <v>71.4306832132296</v>
      </c>
      <c r="J23" s="34" t="s">
        <v>24</v>
      </c>
      <c r="K23" s="35" t="n">
        <f aca="false">I23*100/100</f>
        <v>71.4306832132296</v>
      </c>
      <c r="L23" s="36" t="n">
        <v>15</v>
      </c>
    </row>
    <row r="24" customFormat="false" ht="35.1" hidden="false" customHeight="true" outlineLevel="0" collapsed="false">
      <c r="B24" s="27" t="n">
        <v>16</v>
      </c>
      <c r="C24" s="28" t="s">
        <v>54</v>
      </c>
      <c r="D24" s="29" t="s">
        <v>55</v>
      </c>
      <c r="E24" s="30" t="n">
        <v>11</v>
      </c>
      <c r="F24" s="30" t="s">
        <v>56</v>
      </c>
      <c r="G24" s="31" t="n">
        <v>5.92</v>
      </c>
      <c r="H24" s="32" t="n">
        <v>64.899656541415</v>
      </c>
      <c r="I24" s="33" t="n">
        <v>70.819656541415</v>
      </c>
      <c r="J24" s="34" t="s">
        <v>24</v>
      </c>
      <c r="K24" s="35" t="n">
        <f aca="false">I24*100/100</f>
        <v>70.819656541415</v>
      </c>
      <c r="L24" s="36" t="n">
        <v>16</v>
      </c>
    </row>
    <row r="25" customFormat="false" ht="35.1" hidden="false" customHeight="true" outlineLevel="0" collapsed="false">
      <c r="B25" s="27" t="n">
        <v>17</v>
      </c>
      <c r="C25" s="28" t="s">
        <v>57</v>
      </c>
      <c r="D25" s="29" t="s">
        <v>22</v>
      </c>
      <c r="E25" s="30" t="n">
        <v>9</v>
      </c>
      <c r="F25" s="30" t="s">
        <v>58</v>
      </c>
      <c r="G25" s="31" t="n">
        <v>3.36</v>
      </c>
      <c r="H25" s="32" t="n">
        <v>66.8468215359277</v>
      </c>
      <c r="I25" s="33" t="n">
        <v>70.2068215359277</v>
      </c>
      <c r="J25" s="34" t="s">
        <v>24</v>
      </c>
      <c r="K25" s="35" t="n">
        <f aca="false">I25*100/100</f>
        <v>70.2068215359277</v>
      </c>
      <c r="L25" s="36" t="n">
        <v>17</v>
      </c>
    </row>
    <row r="26" customFormat="false" ht="35.1" hidden="false" customHeight="true" outlineLevel="0" collapsed="false">
      <c r="B26" s="27" t="n">
        <v>18</v>
      </c>
      <c r="C26" s="28" t="s">
        <v>59</v>
      </c>
      <c r="D26" s="29" t="s">
        <v>60</v>
      </c>
      <c r="E26" s="30" t="n">
        <v>11</v>
      </c>
      <c r="F26" s="30" t="s">
        <v>61</v>
      </c>
      <c r="G26" s="31" t="n">
        <v>4.88</v>
      </c>
      <c r="H26" s="32" t="n">
        <v>65.0546948292665</v>
      </c>
      <c r="I26" s="33" t="n">
        <v>69.9346948292665</v>
      </c>
      <c r="J26" s="34" t="s">
        <v>24</v>
      </c>
      <c r="K26" s="35" t="n">
        <f aca="false">I26*100/100</f>
        <v>69.9346948292665</v>
      </c>
      <c r="L26" s="36" t="n">
        <v>18</v>
      </c>
    </row>
    <row r="27" customFormat="false" ht="35.1" hidden="false" customHeight="true" outlineLevel="0" collapsed="false">
      <c r="B27" s="27" t="n">
        <v>19</v>
      </c>
      <c r="C27" s="47" t="s">
        <v>62</v>
      </c>
      <c r="D27" s="29" t="s">
        <v>50</v>
      </c>
      <c r="E27" s="30" t="n">
        <v>10</v>
      </c>
      <c r="F27" s="30" t="s">
        <v>63</v>
      </c>
      <c r="G27" s="31" t="n">
        <v>5.52</v>
      </c>
      <c r="H27" s="32" t="n">
        <v>64.1044552813968</v>
      </c>
      <c r="I27" s="33" t="n">
        <v>69.6244552813968</v>
      </c>
      <c r="J27" s="34" t="s">
        <v>24</v>
      </c>
      <c r="K27" s="35" t="n">
        <f aca="false">I27*100/100</f>
        <v>69.6244552813968</v>
      </c>
      <c r="L27" s="36" t="n">
        <v>19</v>
      </c>
    </row>
    <row r="28" customFormat="false" ht="35.1" hidden="false" customHeight="true" outlineLevel="0" collapsed="false">
      <c r="B28" s="27" t="n">
        <v>20</v>
      </c>
      <c r="C28" s="28" t="s">
        <v>64</v>
      </c>
      <c r="D28" s="29" t="s">
        <v>65</v>
      </c>
      <c r="E28" s="30" t="n">
        <v>10</v>
      </c>
      <c r="F28" s="30" t="s">
        <v>66</v>
      </c>
      <c r="G28" s="31" t="n">
        <v>3.2</v>
      </c>
      <c r="H28" s="32" t="n">
        <v>66.2592792570911</v>
      </c>
      <c r="I28" s="33" t="n">
        <v>69.4592792570911</v>
      </c>
      <c r="J28" s="34" t="s">
        <v>24</v>
      </c>
      <c r="K28" s="35" t="n">
        <f aca="false">I28*100/100</f>
        <v>69.4592792570911</v>
      </c>
      <c r="L28" s="36" t="n">
        <v>20</v>
      </c>
    </row>
    <row r="29" customFormat="false" ht="35.1" hidden="false" customHeight="true" outlineLevel="0" collapsed="false">
      <c r="B29" s="27" t="n">
        <v>21</v>
      </c>
      <c r="C29" s="28" t="s">
        <v>67</v>
      </c>
      <c r="D29" s="29" t="s">
        <v>68</v>
      </c>
      <c r="E29" s="30" t="n">
        <v>11</v>
      </c>
      <c r="F29" s="30" t="s">
        <v>69</v>
      </c>
      <c r="G29" s="31" t="n">
        <v>0.8</v>
      </c>
      <c r="H29" s="32" t="n">
        <v>68.2911400711314</v>
      </c>
      <c r="I29" s="33" t="n">
        <v>69.0911400711314</v>
      </c>
      <c r="J29" s="34" t="s">
        <v>24</v>
      </c>
      <c r="K29" s="35" t="n">
        <f aca="false">I29*100/100</f>
        <v>69.0911400711314</v>
      </c>
      <c r="L29" s="36" t="n">
        <v>21</v>
      </c>
    </row>
    <row r="30" customFormat="false" ht="35.1" hidden="false" customHeight="true" outlineLevel="0" collapsed="false">
      <c r="B30" s="27" t="n">
        <v>22</v>
      </c>
      <c r="C30" s="28" t="s">
        <v>70</v>
      </c>
      <c r="D30" s="29" t="s">
        <v>65</v>
      </c>
      <c r="E30" s="30" t="n">
        <v>11</v>
      </c>
      <c r="F30" s="30" t="s">
        <v>71</v>
      </c>
      <c r="G30" s="31" t="n">
        <v>4.8</v>
      </c>
      <c r="H30" s="32" t="n">
        <v>63.9284349726026</v>
      </c>
      <c r="I30" s="33" t="n">
        <v>68.7284349726026</v>
      </c>
      <c r="J30" s="34" t="s">
        <v>24</v>
      </c>
      <c r="K30" s="35" t="n">
        <f aca="false">I30*100/100</f>
        <v>68.7284349726026</v>
      </c>
      <c r="L30" s="36" t="n">
        <v>22</v>
      </c>
    </row>
    <row r="31" customFormat="false" ht="35.1" hidden="false" customHeight="true" outlineLevel="0" collapsed="false">
      <c r="B31" s="27" t="n">
        <v>23</v>
      </c>
      <c r="C31" s="28" t="s">
        <v>72</v>
      </c>
      <c r="D31" s="29" t="s">
        <v>50</v>
      </c>
      <c r="E31" s="30" t="n">
        <v>11</v>
      </c>
      <c r="F31" s="30" t="s">
        <v>73</v>
      </c>
      <c r="G31" s="31" t="n">
        <v>4.48</v>
      </c>
      <c r="H31" s="41" t="n">
        <v>63.6491204825519</v>
      </c>
      <c r="I31" s="33" t="n">
        <v>68.1291204825519</v>
      </c>
      <c r="J31" s="34" t="s">
        <v>24</v>
      </c>
      <c r="K31" s="35" t="n">
        <f aca="false">I31*100/100</f>
        <v>68.1291204825519</v>
      </c>
      <c r="L31" s="27" t="n">
        <v>23</v>
      </c>
    </row>
    <row r="32" customFormat="false" ht="35.1" hidden="false" customHeight="true" outlineLevel="0" collapsed="false">
      <c r="B32" s="27" t="n">
        <v>24</v>
      </c>
      <c r="C32" s="28" t="s">
        <v>74</v>
      </c>
      <c r="D32" s="29" t="s">
        <v>75</v>
      </c>
      <c r="E32" s="30" t="n">
        <v>11</v>
      </c>
      <c r="F32" s="30" t="s">
        <v>76</v>
      </c>
      <c r="G32" s="31" t="n">
        <v>2.88</v>
      </c>
      <c r="H32" s="32" t="n">
        <v>64.6546031019384</v>
      </c>
      <c r="I32" s="33" t="n">
        <v>67.5346031019384</v>
      </c>
      <c r="J32" s="34" t="s">
        <v>24</v>
      </c>
      <c r="K32" s="35" t="n">
        <f aca="false">I32*100/100</f>
        <v>67.5346031019384</v>
      </c>
      <c r="L32" s="36" t="n">
        <v>24</v>
      </c>
    </row>
    <row r="33" customFormat="false" ht="35.1" hidden="false" customHeight="true" outlineLevel="0" collapsed="false">
      <c r="B33" s="27" t="n">
        <v>25</v>
      </c>
      <c r="C33" s="28" t="s">
        <v>77</v>
      </c>
      <c r="D33" s="29" t="s">
        <v>22</v>
      </c>
      <c r="E33" s="30" t="n">
        <v>9</v>
      </c>
      <c r="F33" s="30" t="s">
        <v>78</v>
      </c>
      <c r="G33" s="31" t="n">
        <v>7.44</v>
      </c>
      <c r="H33" s="32" t="n">
        <v>60.0466002638624</v>
      </c>
      <c r="I33" s="33" t="n">
        <v>67.4866002638624</v>
      </c>
      <c r="J33" s="34" t="s">
        <v>24</v>
      </c>
      <c r="K33" s="35" t="n">
        <f aca="false">I33*100/100</f>
        <v>67.4866002638624</v>
      </c>
      <c r="L33" s="36" t="n">
        <v>25</v>
      </c>
    </row>
    <row r="34" customFormat="false" ht="35.1" hidden="false" customHeight="true" outlineLevel="0" collapsed="false">
      <c r="B34" s="27" t="n">
        <v>26</v>
      </c>
      <c r="C34" s="28" t="s">
        <v>79</v>
      </c>
      <c r="D34" s="29" t="s">
        <v>55</v>
      </c>
      <c r="E34" s="30" t="n">
        <v>10</v>
      </c>
      <c r="F34" s="30" t="s">
        <v>80</v>
      </c>
      <c r="G34" s="31" t="n">
        <v>4.24</v>
      </c>
      <c r="H34" s="32" t="n">
        <v>62.8790560471976</v>
      </c>
      <c r="I34" s="33" t="n">
        <v>67.1190560471976</v>
      </c>
      <c r="J34" s="34" t="s">
        <v>24</v>
      </c>
      <c r="K34" s="35" t="n">
        <f aca="false">I34*100/100</f>
        <v>67.1190560471976</v>
      </c>
      <c r="L34" s="36" t="n">
        <v>26</v>
      </c>
    </row>
    <row r="35" customFormat="false" ht="35.1" hidden="false" customHeight="true" outlineLevel="0" collapsed="false">
      <c r="B35" s="27" t="n">
        <v>27</v>
      </c>
      <c r="C35" s="28" t="s">
        <v>81</v>
      </c>
      <c r="D35" s="29" t="s">
        <v>41</v>
      </c>
      <c r="E35" s="30" t="n">
        <v>9</v>
      </c>
      <c r="F35" s="30" t="s">
        <v>82</v>
      </c>
      <c r="G35" s="31" t="n">
        <v>4.64</v>
      </c>
      <c r="H35" s="32" t="n">
        <v>61.9551775249496</v>
      </c>
      <c r="I35" s="33" t="n">
        <v>66.5951775249496</v>
      </c>
      <c r="J35" s="34" t="s">
        <v>24</v>
      </c>
      <c r="K35" s="35" t="n">
        <f aca="false">I35*100/100</f>
        <v>66.5951775249496</v>
      </c>
      <c r="L35" s="36" t="n">
        <v>27</v>
      </c>
    </row>
    <row r="36" customFormat="false" ht="35.1" hidden="false" customHeight="true" outlineLevel="0" collapsed="false">
      <c r="B36" s="27" t="n">
        <v>28</v>
      </c>
      <c r="C36" s="28" t="s">
        <v>83</v>
      </c>
      <c r="D36" s="29" t="s">
        <v>60</v>
      </c>
      <c r="E36" s="30" t="n">
        <v>9</v>
      </c>
      <c r="F36" s="30" t="s">
        <v>84</v>
      </c>
      <c r="G36" s="31" t="n">
        <v>5.44</v>
      </c>
      <c r="H36" s="32" t="n">
        <v>60.7950779379351</v>
      </c>
      <c r="I36" s="33" t="n">
        <v>66.2350779379351</v>
      </c>
      <c r="J36" s="34" t="s">
        <v>24</v>
      </c>
      <c r="K36" s="35" t="n">
        <f aca="false">I36*100/100</f>
        <v>66.2350779379351</v>
      </c>
      <c r="L36" s="36" t="n">
        <v>28</v>
      </c>
    </row>
    <row r="37" customFormat="false" ht="35.1" hidden="false" customHeight="true" outlineLevel="0" collapsed="false">
      <c r="B37" s="27" t="n">
        <v>29</v>
      </c>
      <c r="C37" s="28" t="s">
        <v>85</v>
      </c>
      <c r="D37" s="29" t="s">
        <v>60</v>
      </c>
      <c r="E37" s="30" t="n">
        <v>10</v>
      </c>
      <c r="F37" s="30" t="s">
        <v>86</v>
      </c>
      <c r="G37" s="31" t="n">
        <v>5.76</v>
      </c>
      <c r="H37" s="32" t="n">
        <v>60.3418393803733</v>
      </c>
      <c r="I37" s="33" t="n">
        <v>66.1018393803733</v>
      </c>
      <c r="J37" s="34" t="s">
        <v>24</v>
      </c>
      <c r="K37" s="35" t="n">
        <f aca="false">I37*100/100</f>
        <v>66.1018393803733</v>
      </c>
      <c r="L37" s="36" t="n">
        <v>29</v>
      </c>
    </row>
    <row r="38" customFormat="false" ht="35.1" hidden="false" customHeight="true" outlineLevel="0" collapsed="false">
      <c r="B38" s="27" t="n">
        <v>30</v>
      </c>
      <c r="C38" s="28" t="s">
        <v>87</v>
      </c>
      <c r="D38" s="29" t="s">
        <v>88</v>
      </c>
      <c r="E38" s="30" t="n">
        <v>10</v>
      </c>
      <c r="F38" s="30" t="s">
        <v>89</v>
      </c>
      <c r="G38" s="31" t="n">
        <v>3.6</v>
      </c>
      <c r="H38" s="32" t="n">
        <v>62.2125820140709</v>
      </c>
      <c r="I38" s="33" t="n">
        <v>65.8125820140708</v>
      </c>
      <c r="J38" s="34" t="s">
        <v>24</v>
      </c>
      <c r="K38" s="35" t="n">
        <f aca="false">I38*100/100</f>
        <v>65.8125820140708</v>
      </c>
      <c r="L38" s="36" t="n">
        <v>30</v>
      </c>
    </row>
    <row r="39" customFormat="false" ht="35.1" hidden="false" customHeight="true" outlineLevel="0" collapsed="false">
      <c r="B39" s="27" t="n">
        <v>31</v>
      </c>
      <c r="C39" s="28" t="s">
        <v>90</v>
      </c>
      <c r="D39" s="29" t="s">
        <v>60</v>
      </c>
      <c r="E39" s="30" t="n">
        <v>11</v>
      </c>
      <c r="F39" s="30" t="s">
        <v>91</v>
      </c>
      <c r="G39" s="31" t="n">
        <v>4.64</v>
      </c>
      <c r="H39" s="32" t="n">
        <v>60.7370527178642</v>
      </c>
      <c r="I39" s="33" t="n">
        <v>65.3770527178642</v>
      </c>
      <c r="J39" s="34" t="s">
        <v>24</v>
      </c>
      <c r="K39" s="35" t="n">
        <f aca="false">I39*100/100</f>
        <v>65.3770527178642</v>
      </c>
      <c r="L39" s="36" t="n">
        <v>31</v>
      </c>
    </row>
    <row r="40" customFormat="false" ht="35.1" hidden="false" customHeight="true" outlineLevel="0" collapsed="false">
      <c r="B40" s="27" t="n">
        <v>32</v>
      </c>
      <c r="C40" s="28" t="s">
        <v>92</v>
      </c>
      <c r="D40" s="29" t="s">
        <v>28</v>
      </c>
      <c r="E40" s="30" t="n">
        <v>11</v>
      </c>
      <c r="F40" s="30" t="s">
        <v>93</v>
      </c>
      <c r="G40" s="31" t="n">
        <v>4</v>
      </c>
      <c r="H40" s="32" t="n">
        <v>61.3698405373532</v>
      </c>
      <c r="I40" s="33" t="n">
        <v>65.3698405373532</v>
      </c>
      <c r="J40" s="34" t="s">
        <v>24</v>
      </c>
      <c r="K40" s="35" t="n">
        <f aca="false">I40*100/100</f>
        <v>65.3698405373532</v>
      </c>
      <c r="L40" s="36" t="n">
        <v>32</v>
      </c>
    </row>
    <row r="41" customFormat="false" ht="35.1" hidden="false" customHeight="true" outlineLevel="0" collapsed="false">
      <c r="B41" s="27" t="n">
        <v>33</v>
      </c>
      <c r="C41" s="28" t="s">
        <v>94</v>
      </c>
      <c r="D41" s="29" t="s">
        <v>28</v>
      </c>
      <c r="E41" s="30" t="n">
        <v>9</v>
      </c>
      <c r="F41" s="30" t="s">
        <v>95</v>
      </c>
      <c r="G41" s="31" t="n">
        <v>2.4</v>
      </c>
      <c r="H41" s="41" t="n">
        <v>62.9112933097076</v>
      </c>
      <c r="I41" s="33" t="n">
        <v>65.3112933097076</v>
      </c>
      <c r="J41" s="34" t="s">
        <v>24</v>
      </c>
      <c r="K41" s="35" t="n">
        <f aca="false">I41*100/100</f>
        <v>65.3112933097076</v>
      </c>
      <c r="L41" s="27" t="n">
        <v>33</v>
      </c>
    </row>
    <row r="42" customFormat="false" ht="35.1" hidden="false" customHeight="true" outlineLevel="0" collapsed="false">
      <c r="B42" s="27" t="n">
        <v>34</v>
      </c>
      <c r="C42" s="28" t="s">
        <v>96</v>
      </c>
      <c r="D42" s="29" t="s">
        <v>28</v>
      </c>
      <c r="E42" s="30" t="n">
        <v>10</v>
      </c>
      <c r="F42" s="30" t="s">
        <v>97</v>
      </c>
      <c r="G42" s="31" t="n">
        <v>2.88</v>
      </c>
      <c r="H42" s="32" t="n">
        <v>61.7905270805503</v>
      </c>
      <c r="I42" s="33" t="n">
        <v>64.6705270805503</v>
      </c>
      <c r="J42" s="34" t="s">
        <v>24</v>
      </c>
      <c r="K42" s="35" t="n">
        <f aca="false">I42*100/100</f>
        <v>64.6705270805503</v>
      </c>
      <c r="L42" s="36" t="n">
        <v>34</v>
      </c>
    </row>
    <row r="43" customFormat="false" ht="35.1" hidden="false" customHeight="true" outlineLevel="0" collapsed="false">
      <c r="B43" s="27" t="n">
        <v>35</v>
      </c>
      <c r="C43" s="28" t="s">
        <v>98</v>
      </c>
      <c r="D43" s="29" t="s">
        <v>99</v>
      </c>
      <c r="E43" s="30" t="n">
        <v>9</v>
      </c>
      <c r="F43" s="30" t="s">
        <v>100</v>
      </c>
      <c r="G43" s="31" t="n">
        <v>3.36</v>
      </c>
      <c r="H43" s="32" t="n">
        <v>61.063264221159</v>
      </c>
      <c r="I43" s="33" t="n">
        <v>64.423264221159</v>
      </c>
      <c r="J43" s="34" t="s">
        <v>24</v>
      </c>
      <c r="K43" s="35" t="n">
        <f aca="false">I43*100/100</f>
        <v>64.423264221159</v>
      </c>
      <c r="L43" s="36" t="n">
        <v>35</v>
      </c>
    </row>
    <row r="44" customFormat="false" ht="35.1" hidden="false" customHeight="true" outlineLevel="0" collapsed="false">
      <c r="B44" s="27" t="n">
        <v>36</v>
      </c>
      <c r="C44" s="28" t="s">
        <v>101</v>
      </c>
      <c r="D44" s="29" t="s">
        <v>102</v>
      </c>
      <c r="E44" s="30" t="n">
        <v>10</v>
      </c>
      <c r="F44" s="30" t="s">
        <v>103</v>
      </c>
      <c r="G44" s="31" t="n">
        <v>5.92</v>
      </c>
      <c r="H44" s="32" t="n">
        <v>58.4122702484658</v>
      </c>
      <c r="I44" s="33" t="n">
        <v>64.3322702484658</v>
      </c>
      <c r="J44" s="34" t="s">
        <v>24</v>
      </c>
      <c r="K44" s="35" t="n">
        <f aca="false">I44*100/100</f>
        <v>64.3322702484658</v>
      </c>
      <c r="L44" s="36" t="n">
        <v>36</v>
      </c>
    </row>
    <row r="45" customFormat="false" ht="35.1" hidden="false" customHeight="true" outlineLevel="0" collapsed="false">
      <c r="B45" s="27" t="n">
        <v>37</v>
      </c>
      <c r="C45" s="28" t="s">
        <v>104</v>
      </c>
      <c r="D45" s="29" t="s">
        <v>105</v>
      </c>
      <c r="E45" s="30" t="n">
        <v>9</v>
      </c>
      <c r="F45" s="30" t="s">
        <v>106</v>
      </c>
      <c r="G45" s="31" t="n">
        <v>7.04</v>
      </c>
      <c r="H45" s="32" t="n">
        <v>57.204856722929</v>
      </c>
      <c r="I45" s="33" t="n">
        <f aca="false">H45+G45</f>
        <v>64.244856722929</v>
      </c>
      <c r="J45" s="34" t="s">
        <v>24</v>
      </c>
      <c r="K45" s="35" t="n">
        <f aca="false">I45*100/100</f>
        <v>64.244856722929</v>
      </c>
      <c r="L45" s="36" t="n">
        <v>37</v>
      </c>
    </row>
    <row r="46" customFormat="false" ht="35.1" hidden="false" customHeight="true" outlineLevel="0" collapsed="false">
      <c r="B46" s="27" t="n">
        <v>38</v>
      </c>
      <c r="C46" s="28" t="s">
        <v>107</v>
      </c>
      <c r="D46" s="29" t="s">
        <v>105</v>
      </c>
      <c r="E46" s="30" t="n">
        <v>9</v>
      </c>
      <c r="F46" s="30" t="s">
        <v>108</v>
      </c>
      <c r="G46" s="31" t="n">
        <v>6.72</v>
      </c>
      <c r="H46" s="32" t="n">
        <v>57.5196880495451</v>
      </c>
      <c r="I46" s="33" t="n">
        <v>64.2396880495451</v>
      </c>
      <c r="J46" s="34" t="s">
        <v>24</v>
      </c>
      <c r="K46" s="35" t="n">
        <f aca="false">I46*100/100</f>
        <v>64.2396880495451</v>
      </c>
      <c r="L46" s="36" t="n">
        <v>37</v>
      </c>
    </row>
    <row r="47" customFormat="false" ht="35.1" hidden="false" customHeight="true" outlineLevel="0" collapsed="false">
      <c r="B47" s="27" t="n">
        <v>39</v>
      </c>
      <c r="C47" s="28" t="s">
        <v>109</v>
      </c>
      <c r="D47" s="29" t="s">
        <v>110</v>
      </c>
      <c r="E47" s="30" t="n">
        <v>10</v>
      </c>
      <c r="F47" s="30" t="s">
        <v>111</v>
      </c>
      <c r="G47" s="31" t="n">
        <v>7.2</v>
      </c>
      <c r="H47" s="32" t="n">
        <v>57.0305967725587</v>
      </c>
      <c r="I47" s="33" t="n">
        <v>64.2305967725587</v>
      </c>
      <c r="J47" s="34" t="s">
        <v>24</v>
      </c>
      <c r="K47" s="35" t="n">
        <f aca="false">I47*100/100</f>
        <v>64.2305967725587</v>
      </c>
      <c r="L47" s="36" t="n">
        <v>38</v>
      </c>
    </row>
    <row r="48" customFormat="false" ht="35.1" hidden="false" customHeight="true" outlineLevel="0" collapsed="false">
      <c r="B48" s="27" t="n">
        <v>40</v>
      </c>
      <c r="C48" s="28" t="s">
        <v>112</v>
      </c>
      <c r="D48" s="29" t="s">
        <v>113</v>
      </c>
      <c r="E48" s="30" t="n">
        <v>9</v>
      </c>
      <c r="F48" s="30" t="s">
        <v>114</v>
      </c>
      <c r="G48" s="31" t="n">
        <v>4.16</v>
      </c>
      <c r="H48" s="32" t="n">
        <v>59.8561207422201</v>
      </c>
      <c r="I48" s="33" t="n">
        <v>64.0161207422201</v>
      </c>
      <c r="J48" s="34" t="s">
        <v>24</v>
      </c>
      <c r="K48" s="35" t="n">
        <f aca="false">I48*100/100</f>
        <v>64.0161207422201</v>
      </c>
      <c r="L48" s="36" t="n">
        <v>39</v>
      </c>
    </row>
    <row r="49" customFormat="false" ht="35.1" hidden="false" customHeight="true" outlineLevel="0" collapsed="false">
      <c r="B49" s="27" t="n">
        <v>41</v>
      </c>
      <c r="C49" s="28" t="s">
        <v>115</v>
      </c>
      <c r="D49" s="29" t="s">
        <v>55</v>
      </c>
      <c r="E49" s="30" t="n">
        <v>10</v>
      </c>
      <c r="F49" s="30" t="s">
        <v>116</v>
      </c>
      <c r="G49" s="31" t="n">
        <v>5.12</v>
      </c>
      <c r="H49" s="32" t="n">
        <v>58.7791380318034</v>
      </c>
      <c r="I49" s="33" t="n">
        <v>63.8991380318034</v>
      </c>
      <c r="J49" s="34" t="s">
        <v>24</v>
      </c>
      <c r="K49" s="35" t="n">
        <f aca="false">I49*100/100</f>
        <v>63.8991380318034</v>
      </c>
      <c r="L49" s="36" t="n">
        <v>40</v>
      </c>
    </row>
    <row r="50" customFormat="false" ht="35.1" hidden="false" customHeight="true" outlineLevel="0" collapsed="false">
      <c r="B50" s="27" t="n">
        <v>42</v>
      </c>
      <c r="C50" s="28" t="s">
        <v>117</v>
      </c>
      <c r="D50" s="29" t="s">
        <v>41</v>
      </c>
      <c r="E50" s="30" t="n">
        <v>11</v>
      </c>
      <c r="F50" s="30" t="s">
        <v>118</v>
      </c>
      <c r="G50" s="31" t="n">
        <v>3.52</v>
      </c>
      <c r="H50" s="32" t="n">
        <v>60.1738871520024</v>
      </c>
      <c r="I50" s="33" t="n">
        <v>63.6938871520024</v>
      </c>
      <c r="J50" s="34" t="s">
        <v>24</v>
      </c>
      <c r="K50" s="35" t="n">
        <f aca="false">I50*100/100</f>
        <v>63.6938871520024</v>
      </c>
      <c r="L50" s="36" t="n">
        <v>41</v>
      </c>
    </row>
    <row r="51" customFormat="false" ht="35.1" hidden="false" customHeight="true" outlineLevel="0" collapsed="false">
      <c r="B51" s="27" t="n">
        <v>43</v>
      </c>
      <c r="C51" s="28" t="s">
        <v>119</v>
      </c>
      <c r="D51" s="29" t="s">
        <v>120</v>
      </c>
      <c r="E51" s="30" t="n">
        <v>10</v>
      </c>
      <c r="F51" s="30" t="s">
        <v>121</v>
      </c>
      <c r="G51" s="31" t="n">
        <v>3.68</v>
      </c>
      <c r="H51" s="32" t="n">
        <v>59.9336234083296</v>
      </c>
      <c r="I51" s="33" t="n">
        <v>63.6136234083296</v>
      </c>
      <c r="J51" s="34" t="s">
        <v>24</v>
      </c>
      <c r="K51" s="35" t="n">
        <f aca="false">I51*100/100</f>
        <v>63.6136234083296</v>
      </c>
      <c r="L51" s="36" t="n">
        <v>42</v>
      </c>
    </row>
    <row r="52" customFormat="false" ht="35.1" hidden="false" customHeight="true" outlineLevel="0" collapsed="false">
      <c r="B52" s="27" t="n">
        <v>44</v>
      </c>
      <c r="C52" s="28" t="s">
        <v>122</v>
      </c>
      <c r="D52" s="48" t="s">
        <v>123</v>
      </c>
      <c r="E52" s="30" t="n">
        <v>10</v>
      </c>
      <c r="F52" s="30" t="s">
        <v>124</v>
      </c>
      <c r="G52" s="31" t="n">
        <v>4.16</v>
      </c>
      <c r="H52" s="32" t="n">
        <v>59.2588765751002</v>
      </c>
      <c r="I52" s="33" t="n">
        <v>63.4188765751002</v>
      </c>
      <c r="J52" s="34" t="s">
        <v>24</v>
      </c>
      <c r="K52" s="35" t="n">
        <f aca="false">I52*100/100</f>
        <v>63.4188765751002</v>
      </c>
      <c r="L52" s="36" t="n">
        <v>43</v>
      </c>
    </row>
    <row r="53" customFormat="false" ht="35.1" hidden="false" customHeight="true" outlineLevel="0" collapsed="false">
      <c r="B53" s="27" t="n">
        <v>45</v>
      </c>
      <c r="C53" s="28" t="s">
        <v>125</v>
      </c>
      <c r="D53" s="29" t="s">
        <v>126</v>
      </c>
      <c r="E53" s="30" t="n">
        <v>11</v>
      </c>
      <c r="F53" s="30" t="s">
        <v>127</v>
      </c>
      <c r="G53" s="31" t="n">
        <v>3.92</v>
      </c>
      <c r="H53" s="32" t="n">
        <v>59.2094170046926</v>
      </c>
      <c r="I53" s="33" t="n">
        <v>63.1294170046926</v>
      </c>
      <c r="J53" s="34" t="s">
        <v>24</v>
      </c>
      <c r="K53" s="35" t="n">
        <f aca="false">I53*100/100</f>
        <v>63.1294170046926</v>
      </c>
      <c r="L53" s="36" t="n">
        <v>44</v>
      </c>
    </row>
    <row r="54" customFormat="false" ht="35.1" hidden="false" customHeight="true" outlineLevel="0" collapsed="false">
      <c r="B54" s="27" t="n">
        <v>46</v>
      </c>
      <c r="C54" s="28" t="s">
        <v>128</v>
      </c>
      <c r="D54" s="29" t="s">
        <v>55</v>
      </c>
      <c r="E54" s="30" t="n">
        <v>10</v>
      </c>
      <c r="F54" s="30" t="s">
        <v>129</v>
      </c>
      <c r="G54" s="31" t="n">
        <v>3.04</v>
      </c>
      <c r="H54" s="32" t="n">
        <v>60.078635981093</v>
      </c>
      <c r="I54" s="33" t="n">
        <v>63.118635981093</v>
      </c>
      <c r="J54" s="34" t="s">
        <v>24</v>
      </c>
      <c r="K54" s="35" t="n">
        <f aca="false">I54*100/100</f>
        <v>63.118635981093</v>
      </c>
      <c r="L54" s="36" t="n">
        <v>45</v>
      </c>
    </row>
    <row r="55" customFormat="false" ht="35.1" hidden="false" customHeight="true" outlineLevel="0" collapsed="false">
      <c r="B55" s="27" t="n">
        <v>47</v>
      </c>
      <c r="C55" s="28" t="s">
        <v>130</v>
      </c>
      <c r="D55" s="29" t="s">
        <v>131</v>
      </c>
      <c r="E55" s="30" t="n">
        <v>10</v>
      </c>
      <c r="F55" s="30" t="s">
        <v>132</v>
      </c>
      <c r="G55" s="31" t="n">
        <v>6.56</v>
      </c>
      <c r="H55" s="32" t="n">
        <v>56.414334623975</v>
      </c>
      <c r="I55" s="33" t="n">
        <v>62.974334623975</v>
      </c>
      <c r="J55" s="34" t="s">
        <v>24</v>
      </c>
      <c r="K55" s="35" t="n">
        <f aca="false">I55*100/100</f>
        <v>62.974334623975</v>
      </c>
      <c r="L55" s="36" t="n">
        <v>46</v>
      </c>
    </row>
    <row r="56" customFormat="false" ht="35.1" hidden="false" customHeight="true" outlineLevel="0" collapsed="false">
      <c r="B56" s="27" t="n">
        <v>48</v>
      </c>
      <c r="C56" s="28" t="s">
        <v>133</v>
      </c>
      <c r="D56" s="29" t="s">
        <v>28</v>
      </c>
      <c r="E56" s="30" t="n">
        <v>10</v>
      </c>
      <c r="F56" s="30" t="s">
        <v>134</v>
      </c>
      <c r="G56" s="31" t="n">
        <v>3.12</v>
      </c>
      <c r="H56" s="32" t="n">
        <v>59.5285103875055</v>
      </c>
      <c r="I56" s="33" t="n">
        <v>62.6485103875055</v>
      </c>
      <c r="J56" s="34" t="s">
        <v>24</v>
      </c>
      <c r="K56" s="35" t="n">
        <f aca="false">I56*100/100</f>
        <v>62.6485103875055</v>
      </c>
      <c r="L56" s="36" t="n">
        <v>47</v>
      </c>
    </row>
    <row r="57" customFormat="false" ht="35.1" hidden="false" customHeight="true" outlineLevel="0" collapsed="false">
      <c r="B57" s="27" t="n">
        <v>49</v>
      </c>
      <c r="C57" s="28" t="s">
        <v>135</v>
      </c>
      <c r="D57" s="29" t="s">
        <v>22</v>
      </c>
      <c r="E57" s="30" t="n">
        <v>10</v>
      </c>
      <c r="F57" s="30" t="s">
        <v>136</v>
      </c>
      <c r="G57" s="31" t="n">
        <v>4.4</v>
      </c>
      <c r="H57" s="32" t="n">
        <v>57.3769166390323</v>
      </c>
      <c r="I57" s="33" t="n">
        <v>61.7769166390323</v>
      </c>
      <c r="J57" s="34" t="s">
        <v>24</v>
      </c>
      <c r="K57" s="35" t="n">
        <f aca="false">I57*100/100</f>
        <v>61.7769166390323</v>
      </c>
      <c r="L57" s="36" t="n">
        <v>48</v>
      </c>
    </row>
    <row r="58" customFormat="false" ht="35.1" hidden="false" customHeight="true" outlineLevel="0" collapsed="false">
      <c r="B58" s="27" t="n">
        <v>50</v>
      </c>
      <c r="C58" s="28" t="s">
        <v>137</v>
      </c>
      <c r="D58" s="29" t="s">
        <v>22</v>
      </c>
      <c r="E58" s="30" t="n">
        <v>11</v>
      </c>
      <c r="F58" s="30" t="s">
        <v>138</v>
      </c>
      <c r="G58" s="31" t="n">
        <v>4.8</v>
      </c>
      <c r="H58" s="32" t="n">
        <v>56.9046724744446</v>
      </c>
      <c r="I58" s="33" t="n">
        <v>61.7046724744446</v>
      </c>
      <c r="J58" s="34" t="s">
        <v>24</v>
      </c>
      <c r="K58" s="35" t="n">
        <f aca="false">I58*100/100</f>
        <v>61.7046724744446</v>
      </c>
      <c r="L58" s="36" t="n">
        <v>49</v>
      </c>
    </row>
    <row r="59" customFormat="false" ht="35.1" hidden="false" customHeight="true" outlineLevel="0" collapsed="false">
      <c r="B59" s="27" t="n">
        <v>51</v>
      </c>
      <c r="C59" s="28" t="s">
        <v>139</v>
      </c>
      <c r="D59" s="29" t="s">
        <v>105</v>
      </c>
      <c r="E59" s="30" t="n">
        <v>10</v>
      </c>
      <c r="F59" s="30" t="s">
        <v>140</v>
      </c>
      <c r="G59" s="31" t="n">
        <v>7.68</v>
      </c>
      <c r="H59" s="32" t="n">
        <v>53.7448446153168</v>
      </c>
      <c r="I59" s="33" t="n">
        <v>61.4248446153168</v>
      </c>
      <c r="J59" s="34" t="s">
        <v>24</v>
      </c>
      <c r="K59" s="35" t="n">
        <f aca="false">I59*100/100</f>
        <v>61.4248446153168</v>
      </c>
      <c r="L59" s="36" t="n">
        <v>50</v>
      </c>
    </row>
    <row r="60" customFormat="false" ht="35.1" hidden="false" customHeight="true" outlineLevel="0" collapsed="false">
      <c r="B60" s="27" t="n">
        <v>52</v>
      </c>
      <c r="C60" s="28" t="s">
        <v>141</v>
      </c>
      <c r="D60" s="29" t="s">
        <v>142</v>
      </c>
      <c r="E60" s="30" t="n">
        <v>11</v>
      </c>
      <c r="F60" s="30" t="s">
        <v>143</v>
      </c>
      <c r="G60" s="31" t="n">
        <v>3.68</v>
      </c>
      <c r="H60" s="32" t="n">
        <v>57.70991671687</v>
      </c>
      <c r="I60" s="33" t="n">
        <v>61.38991671687</v>
      </c>
      <c r="J60" s="34" t="s">
        <v>24</v>
      </c>
      <c r="K60" s="35" t="n">
        <f aca="false">I60*100/100</f>
        <v>61.38991671687</v>
      </c>
      <c r="L60" s="36" t="n">
        <v>51</v>
      </c>
    </row>
    <row r="61" customFormat="false" ht="35.1" hidden="false" customHeight="true" outlineLevel="0" collapsed="false">
      <c r="B61" s="27" t="n">
        <v>53</v>
      </c>
      <c r="C61" s="28" t="s">
        <v>144</v>
      </c>
      <c r="D61" s="29" t="s">
        <v>41</v>
      </c>
      <c r="E61" s="30" t="n">
        <v>9</v>
      </c>
      <c r="F61" s="30" t="s">
        <v>145</v>
      </c>
      <c r="G61" s="31" t="n">
        <v>2.88</v>
      </c>
      <c r="H61" s="32" t="n">
        <v>58.4756387184822</v>
      </c>
      <c r="I61" s="33" t="n">
        <v>61.3556387184822</v>
      </c>
      <c r="J61" s="34" t="s">
        <v>24</v>
      </c>
      <c r="K61" s="35" t="n">
        <f aca="false">I61*100/100</f>
        <v>61.3556387184822</v>
      </c>
      <c r="L61" s="36" t="n">
        <v>52</v>
      </c>
    </row>
    <row r="62" customFormat="false" ht="35.1" hidden="false" customHeight="true" outlineLevel="0" collapsed="false">
      <c r="B62" s="27" t="n">
        <v>54</v>
      </c>
      <c r="C62" s="28" t="s">
        <v>146</v>
      </c>
      <c r="D62" s="29" t="s">
        <v>147</v>
      </c>
      <c r="E62" s="30" t="n">
        <v>11</v>
      </c>
      <c r="F62" s="30" t="s">
        <v>148</v>
      </c>
      <c r="G62" s="31" t="n">
        <v>2.88</v>
      </c>
      <c r="H62" s="32" t="n">
        <v>58.3859068500707</v>
      </c>
      <c r="I62" s="33" t="n">
        <v>61.2659068500707</v>
      </c>
      <c r="J62" s="34" t="s">
        <v>24</v>
      </c>
      <c r="K62" s="35" t="n">
        <f aca="false">I62*100/100</f>
        <v>61.2659068500707</v>
      </c>
      <c r="L62" s="36" t="n">
        <v>53</v>
      </c>
    </row>
    <row r="63" customFormat="false" ht="35.1" hidden="false" customHeight="true" outlineLevel="0" collapsed="false">
      <c r="B63" s="27" t="n">
        <v>55</v>
      </c>
      <c r="C63" s="28" t="s">
        <v>149</v>
      </c>
      <c r="D63" s="29" t="s">
        <v>126</v>
      </c>
      <c r="E63" s="30" t="n">
        <v>10</v>
      </c>
      <c r="F63" s="30" t="s">
        <v>150</v>
      </c>
      <c r="G63" s="31" t="n">
        <v>4.16</v>
      </c>
      <c r="H63" s="32" t="n">
        <v>57.0716081143642</v>
      </c>
      <c r="I63" s="33" t="n">
        <v>61.2316081143642</v>
      </c>
      <c r="J63" s="34" t="s">
        <v>24</v>
      </c>
      <c r="K63" s="35" t="n">
        <f aca="false">I63*100/100</f>
        <v>61.2316081143642</v>
      </c>
      <c r="L63" s="36" t="n">
        <v>54</v>
      </c>
    </row>
    <row r="64" customFormat="false" ht="35.1" hidden="false" customHeight="true" outlineLevel="0" collapsed="false">
      <c r="B64" s="27" t="n">
        <v>56</v>
      </c>
      <c r="C64" s="28" t="s">
        <v>151</v>
      </c>
      <c r="D64" s="29" t="s">
        <v>102</v>
      </c>
      <c r="E64" s="30" t="n">
        <v>9</v>
      </c>
      <c r="F64" s="30" t="s">
        <v>152</v>
      </c>
      <c r="G64" s="31" t="n">
        <v>3.12</v>
      </c>
      <c r="H64" s="32" t="n">
        <v>57.8937288360475</v>
      </c>
      <c r="I64" s="33" t="n">
        <v>61.0137288360475</v>
      </c>
      <c r="J64" s="34" t="s">
        <v>24</v>
      </c>
      <c r="K64" s="35" t="n">
        <f aca="false">I64*100/100</f>
        <v>61.0137288360475</v>
      </c>
      <c r="L64" s="36" t="n">
        <v>55</v>
      </c>
    </row>
    <row r="65" customFormat="false" ht="35.1" hidden="false" customHeight="true" outlineLevel="0" collapsed="false">
      <c r="B65" s="27" t="n">
        <v>57</v>
      </c>
      <c r="C65" s="28" t="s">
        <v>153</v>
      </c>
      <c r="D65" s="29" t="s">
        <v>65</v>
      </c>
      <c r="E65" s="30" t="n">
        <v>9</v>
      </c>
      <c r="F65" s="30" t="s">
        <v>154</v>
      </c>
      <c r="G65" s="31" t="n">
        <v>4.32</v>
      </c>
      <c r="H65" s="32" t="n">
        <v>56.2536000750731</v>
      </c>
      <c r="I65" s="33" t="n">
        <v>60.5736000750731</v>
      </c>
      <c r="J65" s="34" t="s">
        <v>24</v>
      </c>
      <c r="K65" s="35" t="n">
        <f aca="false">I65*100/100</f>
        <v>60.5736000750731</v>
      </c>
      <c r="L65" s="36" t="n">
        <v>56</v>
      </c>
    </row>
    <row r="66" customFormat="false" ht="35.1" hidden="false" customHeight="true" outlineLevel="0" collapsed="false">
      <c r="B66" s="27" t="n">
        <v>58</v>
      </c>
      <c r="C66" s="28" t="s">
        <v>155</v>
      </c>
      <c r="D66" s="29" t="s">
        <v>113</v>
      </c>
      <c r="E66" s="30" t="n">
        <v>11</v>
      </c>
      <c r="F66" s="30" t="s">
        <v>156</v>
      </c>
      <c r="G66" s="31" t="n">
        <v>3.84</v>
      </c>
      <c r="H66" s="32" t="n">
        <v>56.6418994840661</v>
      </c>
      <c r="I66" s="33" t="n">
        <v>60.4818994840661</v>
      </c>
      <c r="J66" s="34" t="s">
        <v>24</v>
      </c>
      <c r="K66" s="35" t="n">
        <f aca="false">I66*100/100</f>
        <v>60.4818994840661</v>
      </c>
      <c r="L66" s="36" t="n">
        <v>57</v>
      </c>
    </row>
    <row r="67" customFormat="false" ht="35.1" hidden="false" customHeight="true" outlineLevel="0" collapsed="false">
      <c r="B67" s="27" t="n">
        <v>59</v>
      </c>
      <c r="C67" s="28" t="s">
        <v>157</v>
      </c>
      <c r="D67" s="29" t="s">
        <v>123</v>
      </c>
      <c r="E67" s="30" t="n">
        <v>9</v>
      </c>
      <c r="F67" s="30" t="s">
        <v>158</v>
      </c>
      <c r="G67" s="31" t="n">
        <v>3.68</v>
      </c>
      <c r="H67" s="32" t="n">
        <v>56.348349968528</v>
      </c>
      <c r="I67" s="33" t="n">
        <v>60.028349968528</v>
      </c>
      <c r="J67" s="34" t="s">
        <v>24</v>
      </c>
      <c r="K67" s="35" t="n">
        <f aca="false">I67*100/100</f>
        <v>60.028349968528</v>
      </c>
      <c r="L67" s="36" t="n">
        <v>58</v>
      </c>
    </row>
    <row r="68" customFormat="false" ht="35.1" hidden="false" customHeight="true" outlineLevel="0" collapsed="false">
      <c r="B68" s="27" t="n">
        <v>60</v>
      </c>
      <c r="C68" s="28" t="s">
        <v>159</v>
      </c>
      <c r="D68" s="29" t="s">
        <v>110</v>
      </c>
      <c r="E68" s="30" t="n">
        <v>9</v>
      </c>
      <c r="F68" s="30" t="s">
        <v>160</v>
      </c>
      <c r="G68" s="31" t="n">
        <v>4.32</v>
      </c>
      <c r="H68" s="41" t="n">
        <v>55.2478740489166</v>
      </c>
      <c r="I68" s="33" t="n">
        <v>59.5678740489166</v>
      </c>
      <c r="J68" s="34" t="s">
        <v>24</v>
      </c>
      <c r="K68" s="35" t="n">
        <f aca="false">I68*100/100</f>
        <v>59.5678740489166</v>
      </c>
      <c r="L68" s="36" t="n">
        <v>59</v>
      </c>
    </row>
    <row r="69" customFormat="false" ht="35.1" hidden="false" customHeight="true" outlineLevel="0" collapsed="false">
      <c r="B69" s="27" t="n">
        <v>61</v>
      </c>
      <c r="C69" s="28" t="s">
        <v>161</v>
      </c>
      <c r="D69" s="29" t="s">
        <v>41</v>
      </c>
      <c r="E69" s="30" t="n">
        <v>10</v>
      </c>
      <c r="F69" s="30" t="s">
        <v>162</v>
      </c>
      <c r="G69" s="31" t="n">
        <v>4.8</v>
      </c>
      <c r="H69" s="32" t="n">
        <v>54.6810981558043</v>
      </c>
      <c r="I69" s="33" t="n">
        <v>59.4810981558043</v>
      </c>
      <c r="J69" s="34" t="s">
        <v>24</v>
      </c>
      <c r="K69" s="35" t="n">
        <f aca="false">I69*100/100</f>
        <v>59.4810981558043</v>
      </c>
      <c r="L69" s="36" t="n">
        <v>60</v>
      </c>
    </row>
    <row r="70" customFormat="false" ht="35.1" hidden="false" customHeight="true" outlineLevel="0" collapsed="false">
      <c r="B70" s="27" t="n">
        <v>62</v>
      </c>
      <c r="C70" s="28" t="s">
        <v>163</v>
      </c>
      <c r="D70" s="29" t="s">
        <v>50</v>
      </c>
      <c r="E70" s="30" t="n">
        <v>9</v>
      </c>
      <c r="F70" s="30" t="s">
        <v>164</v>
      </c>
      <c r="G70" s="31" t="n">
        <v>3.84</v>
      </c>
      <c r="H70" s="32" t="n">
        <v>55.4461526836627</v>
      </c>
      <c r="I70" s="33" t="n">
        <v>59.2861526836627</v>
      </c>
      <c r="J70" s="34" t="s">
        <v>24</v>
      </c>
      <c r="K70" s="35" t="n">
        <f aca="false">I70*100/100</f>
        <v>59.2861526836627</v>
      </c>
      <c r="L70" s="36" t="n">
        <v>61</v>
      </c>
    </row>
    <row r="71" customFormat="false" ht="35.1" hidden="false" customHeight="true" outlineLevel="0" collapsed="false">
      <c r="B71" s="27" t="n">
        <v>63</v>
      </c>
      <c r="C71" s="28" t="s">
        <v>165</v>
      </c>
      <c r="D71" s="29" t="s">
        <v>131</v>
      </c>
      <c r="E71" s="30" t="n">
        <v>11</v>
      </c>
      <c r="F71" s="30" t="s">
        <v>166</v>
      </c>
      <c r="G71" s="31" t="n">
        <v>4.32</v>
      </c>
      <c r="H71" s="41" t="n">
        <v>54.7368918369854</v>
      </c>
      <c r="I71" s="33" t="n">
        <v>59.0568918369854</v>
      </c>
      <c r="J71" s="34" t="s">
        <v>24</v>
      </c>
      <c r="K71" s="35" t="n">
        <f aca="false">I71*100/100</f>
        <v>59.0568918369854</v>
      </c>
      <c r="L71" s="36" t="n">
        <v>62</v>
      </c>
    </row>
    <row r="72" customFormat="false" ht="35.1" hidden="false" customHeight="true" outlineLevel="0" collapsed="false">
      <c r="B72" s="27" t="n">
        <v>64</v>
      </c>
      <c r="C72" s="28" t="s">
        <v>167</v>
      </c>
      <c r="D72" s="29" t="s">
        <v>50</v>
      </c>
      <c r="E72" s="30" t="n">
        <v>10</v>
      </c>
      <c r="F72" s="30" t="s">
        <v>168</v>
      </c>
      <c r="G72" s="31" t="n">
        <v>5.68</v>
      </c>
      <c r="H72" s="41" t="n">
        <v>53.2936166962632</v>
      </c>
      <c r="I72" s="33" t="n">
        <v>58.9736166962632</v>
      </c>
      <c r="J72" s="34" t="s">
        <v>24</v>
      </c>
      <c r="K72" s="35" t="n">
        <f aca="false">I72*100/100</f>
        <v>58.9736166962632</v>
      </c>
      <c r="L72" s="36" t="n">
        <v>63</v>
      </c>
    </row>
    <row r="73" customFormat="false" ht="35.1" hidden="false" customHeight="true" outlineLevel="0" collapsed="false">
      <c r="B73" s="27" t="n">
        <v>65</v>
      </c>
      <c r="C73" s="28" t="s">
        <v>169</v>
      </c>
      <c r="D73" s="29" t="s">
        <v>110</v>
      </c>
      <c r="E73" s="30" t="n">
        <v>10</v>
      </c>
      <c r="F73" s="30" t="s">
        <v>170</v>
      </c>
      <c r="G73" s="31" t="n">
        <v>3.92</v>
      </c>
      <c r="H73" s="32" t="n">
        <v>55.008760480239</v>
      </c>
      <c r="I73" s="33" t="n">
        <v>58.928760480239</v>
      </c>
      <c r="J73" s="34" t="s">
        <v>24</v>
      </c>
      <c r="K73" s="35" t="n">
        <f aca="false">I73*100/100</f>
        <v>58.928760480239</v>
      </c>
      <c r="L73" s="36" t="n">
        <v>64</v>
      </c>
    </row>
    <row r="74" customFormat="false" ht="35.1" hidden="false" customHeight="true" outlineLevel="0" collapsed="false">
      <c r="B74" s="27" t="n">
        <v>66</v>
      </c>
      <c r="C74" s="28" t="s">
        <v>171</v>
      </c>
      <c r="D74" s="29" t="s">
        <v>110</v>
      </c>
      <c r="E74" s="30" t="n">
        <v>9</v>
      </c>
      <c r="F74" s="30" t="s">
        <v>172</v>
      </c>
      <c r="G74" s="31" t="n">
        <v>0.48</v>
      </c>
      <c r="H74" s="32" t="n">
        <v>58.2080995805084</v>
      </c>
      <c r="I74" s="33" t="n">
        <v>58.6880995805084</v>
      </c>
      <c r="J74" s="34" t="s">
        <v>24</v>
      </c>
      <c r="K74" s="35" t="n">
        <f aca="false">I74*100/100</f>
        <v>58.6880995805084</v>
      </c>
      <c r="L74" s="36" t="n">
        <v>65</v>
      </c>
    </row>
    <row r="75" customFormat="false" ht="35.1" hidden="false" customHeight="true" outlineLevel="0" collapsed="false">
      <c r="B75" s="27" t="n">
        <v>67</v>
      </c>
      <c r="C75" s="28" t="s">
        <v>173</v>
      </c>
      <c r="D75" s="29" t="s">
        <v>110</v>
      </c>
      <c r="E75" s="30" t="n">
        <v>10</v>
      </c>
      <c r="F75" s="30" t="s">
        <v>174</v>
      </c>
      <c r="G75" s="31" t="n">
        <v>4.32</v>
      </c>
      <c r="H75" s="32" t="n">
        <v>54.2791604365237</v>
      </c>
      <c r="I75" s="33" t="n">
        <v>58.5991604365237</v>
      </c>
      <c r="J75" s="34" t="s">
        <v>24</v>
      </c>
      <c r="K75" s="35" t="n">
        <f aca="false">I75*100/100</f>
        <v>58.5991604365237</v>
      </c>
      <c r="L75" s="36" t="n">
        <v>66</v>
      </c>
    </row>
    <row r="76" customFormat="false" ht="35.1" hidden="false" customHeight="true" outlineLevel="0" collapsed="false">
      <c r="B76" s="27" t="n">
        <v>68</v>
      </c>
      <c r="C76" s="28" t="s">
        <v>175</v>
      </c>
      <c r="D76" s="29" t="s">
        <v>120</v>
      </c>
      <c r="E76" s="30" t="n">
        <v>11</v>
      </c>
      <c r="F76" s="30" t="s">
        <v>176</v>
      </c>
      <c r="G76" s="31" t="n">
        <v>4.24</v>
      </c>
      <c r="H76" s="32" t="n">
        <v>54.2240980993765</v>
      </c>
      <c r="I76" s="33" t="n">
        <v>58.4640980993765</v>
      </c>
      <c r="J76" s="34" t="s">
        <v>24</v>
      </c>
      <c r="K76" s="35" t="n">
        <f aca="false">I76*100/100</f>
        <v>58.4640980993765</v>
      </c>
      <c r="L76" s="36" t="n">
        <v>67</v>
      </c>
    </row>
    <row r="77" customFormat="false" ht="35.1" hidden="false" customHeight="true" outlineLevel="0" collapsed="false">
      <c r="B77" s="27" t="n">
        <v>69</v>
      </c>
      <c r="C77" s="28" t="s">
        <v>177</v>
      </c>
      <c r="D77" s="29" t="s">
        <v>102</v>
      </c>
      <c r="E77" s="30" t="n">
        <v>11</v>
      </c>
      <c r="F77" s="30" t="s">
        <v>178</v>
      </c>
      <c r="G77" s="31" t="n">
        <v>3.52</v>
      </c>
      <c r="H77" s="32" t="n">
        <v>54.9307079030446</v>
      </c>
      <c r="I77" s="33" t="n">
        <v>58.4507079030446</v>
      </c>
      <c r="J77" s="34" t="s">
        <v>24</v>
      </c>
      <c r="K77" s="35" t="n">
        <f aca="false">I77*100/100</f>
        <v>58.4507079030446</v>
      </c>
      <c r="L77" s="36" t="n">
        <v>68</v>
      </c>
    </row>
    <row r="78" customFormat="false" ht="35.1" hidden="false" customHeight="true" outlineLevel="0" collapsed="false">
      <c r="B78" s="27" t="n">
        <v>70</v>
      </c>
      <c r="C78" s="28" t="s">
        <v>179</v>
      </c>
      <c r="D78" s="29" t="s">
        <v>88</v>
      </c>
      <c r="E78" s="30" t="n">
        <v>10</v>
      </c>
      <c r="F78" s="30" t="s">
        <v>180</v>
      </c>
      <c r="G78" s="31" t="n">
        <v>2.56</v>
      </c>
      <c r="H78" s="32" t="n">
        <v>55.8824946714855</v>
      </c>
      <c r="I78" s="33" t="n">
        <v>58.4424946714855</v>
      </c>
      <c r="J78" s="34" t="s">
        <v>24</v>
      </c>
      <c r="K78" s="35" t="n">
        <f aca="false">I78*100/100</f>
        <v>58.4424946714855</v>
      </c>
      <c r="L78" s="36" t="n">
        <v>69</v>
      </c>
    </row>
    <row r="79" customFormat="false" ht="35.1" hidden="false" customHeight="true" outlineLevel="0" collapsed="false">
      <c r="B79" s="27" t="n">
        <v>71</v>
      </c>
      <c r="C79" s="28" t="s">
        <v>181</v>
      </c>
      <c r="D79" s="29" t="s">
        <v>41</v>
      </c>
      <c r="E79" s="30" t="n">
        <v>11</v>
      </c>
      <c r="F79" s="30" t="s">
        <v>182</v>
      </c>
      <c r="G79" s="31" t="n">
        <v>5.44</v>
      </c>
      <c r="H79" s="32" t="n">
        <v>52.9339193461331</v>
      </c>
      <c r="I79" s="33" t="n">
        <v>58.3739193461331</v>
      </c>
      <c r="J79" s="34" t="s">
        <v>24</v>
      </c>
      <c r="K79" s="35" t="n">
        <f aca="false">I79*100/100</f>
        <v>58.3739193461331</v>
      </c>
      <c r="L79" s="36" t="n">
        <v>70</v>
      </c>
    </row>
    <row r="80" customFormat="false" ht="35.1" hidden="false" customHeight="true" outlineLevel="0" collapsed="false">
      <c r="B80" s="27" t="n">
        <v>72</v>
      </c>
      <c r="C80" s="28" t="s">
        <v>183</v>
      </c>
      <c r="D80" s="29" t="s">
        <v>88</v>
      </c>
      <c r="E80" s="30" t="n">
        <v>11</v>
      </c>
      <c r="F80" s="30" t="s">
        <v>184</v>
      </c>
      <c r="G80" s="31" t="n">
        <v>4.24</v>
      </c>
      <c r="H80" s="32" t="n">
        <v>53.5623047889865</v>
      </c>
      <c r="I80" s="33" t="n">
        <v>57.8023047889865</v>
      </c>
      <c r="J80" s="34" t="s">
        <v>24</v>
      </c>
      <c r="K80" s="35" t="n">
        <f aca="false">I80*100/100</f>
        <v>57.8023047889865</v>
      </c>
      <c r="L80" s="36" t="n">
        <v>71</v>
      </c>
    </row>
    <row r="81" customFormat="false" ht="35.1" hidden="false" customHeight="true" outlineLevel="0" collapsed="false">
      <c r="B81" s="27" t="n">
        <v>73</v>
      </c>
      <c r="C81" s="28" t="s">
        <v>185</v>
      </c>
      <c r="D81" s="29" t="s">
        <v>186</v>
      </c>
      <c r="E81" s="30" t="n">
        <v>10</v>
      </c>
      <c r="F81" s="30" t="s">
        <v>187</v>
      </c>
      <c r="G81" s="31" t="n">
        <v>2.64</v>
      </c>
      <c r="H81" s="32" t="n">
        <v>55.0076358937352</v>
      </c>
      <c r="I81" s="33" t="n">
        <v>57.6476358937352</v>
      </c>
      <c r="J81" s="34" t="s">
        <v>24</v>
      </c>
      <c r="K81" s="35" t="n">
        <f aca="false">I81*100/100</f>
        <v>57.6476358937352</v>
      </c>
      <c r="L81" s="36" t="n">
        <v>72</v>
      </c>
    </row>
    <row r="82" customFormat="false" ht="35.1" hidden="false" customHeight="true" outlineLevel="0" collapsed="false">
      <c r="B82" s="27" t="n">
        <v>74</v>
      </c>
      <c r="C82" s="28" t="s">
        <v>188</v>
      </c>
      <c r="D82" s="29" t="s">
        <v>110</v>
      </c>
      <c r="E82" s="30" t="n">
        <v>11</v>
      </c>
      <c r="F82" s="30" t="s">
        <v>189</v>
      </c>
      <c r="G82" s="31" t="n">
        <v>3.04</v>
      </c>
      <c r="H82" s="32" t="n">
        <v>54.1921380811875</v>
      </c>
      <c r="I82" s="33" t="n">
        <v>57.2321380811875</v>
      </c>
      <c r="J82" s="34" t="s">
        <v>24</v>
      </c>
      <c r="K82" s="35" t="n">
        <f aca="false">I82*100/100</f>
        <v>57.2321380811875</v>
      </c>
      <c r="L82" s="36" t="n">
        <v>73</v>
      </c>
    </row>
    <row r="83" customFormat="false" ht="35.1" hidden="false" customHeight="true" outlineLevel="0" collapsed="false">
      <c r="B83" s="27" t="n">
        <v>75</v>
      </c>
      <c r="C83" s="28" t="s">
        <v>190</v>
      </c>
      <c r="D83" s="29" t="s">
        <v>22</v>
      </c>
      <c r="E83" s="30" t="n">
        <v>9</v>
      </c>
      <c r="F83" s="30" t="s">
        <v>191</v>
      </c>
      <c r="G83" s="31" t="n">
        <v>2.32</v>
      </c>
      <c r="H83" s="32" t="n">
        <v>54.2687620623105</v>
      </c>
      <c r="I83" s="33" t="n">
        <v>56.5887620623105</v>
      </c>
      <c r="J83" s="34" t="s">
        <v>24</v>
      </c>
      <c r="K83" s="35" t="n">
        <f aca="false">I83*100/100</f>
        <v>56.5887620623105</v>
      </c>
      <c r="L83" s="36" t="n">
        <v>74</v>
      </c>
    </row>
    <row r="84" customFormat="false" ht="35.1" hidden="false" customHeight="true" outlineLevel="0" collapsed="false">
      <c r="B84" s="27" t="n">
        <v>76</v>
      </c>
      <c r="C84" s="28" t="s">
        <v>192</v>
      </c>
      <c r="D84" s="29" t="s">
        <v>22</v>
      </c>
      <c r="E84" s="30" t="n">
        <v>10</v>
      </c>
      <c r="F84" s="30" t="s">
        <v>193</v>
      </c>
      <c r="G84" s="31" t="n">
        <v>4.24</v>
      </c>
      <c r="H84" s="32" t="n">
        <v>52.0475224615294</v>
      </c>
      <c r="I84" s="33" t="n">
        <v>56.2875224615294</v>
      </c>
      <c r="J84" s="34" t="s">
        <v>24</v>
      </c>
      <c r="K84" s="35" t="n">
        <f aca="false">I84*100/100</f>
        <v>56.2875224615294</v>
      </c>
      <c r="L84" s="36" t="n">
        <v>75</v>
      </c>
    </row>
    <row r="85" customFormat="false" ht="35.1" hidden="false" customHeight="true" outlineLevel="0" collapsed="false">
      <c r="B85" s="27" t="n">
        <v>77</v>
      </c>
      <c r="C85" s="28" t="s">
        <v>194</v>
      </c>
      <c r="D85" s="29" t="s">
        <v>55</v>
      </c>
      <c r="E85" s="30" t="n">
        <v>9</v>
      </c>
      <c r="F85" s="30" t="s">
        <v>195</v>
      </c>
      <c r="G85" s="31" t="n">
        <v>3.84</v>
      </c>
      <c r="H85" s="32" t="n">
        <v>51.9099073140278</v>
      </c>
      <c r="I85" s="33" t="n">
        <v>55.7499073140278</v>
      </c>
      <c r="J85" s="34" t="s">
        <v>24</v>
      </c>
      <c r="K85" s="35" t="n">
        <f aca="false">I85*100/100</f>
        <v>55.7499073140278</v>
      </c>
      <c r="L85" s="36" t="n">
        <v>76</v>
      </c>
    </row>
    <row r="86" customFormat="false" ht="35.1" hidden="false" customHeight="true" outlineLevel="0" collapsed="false">
      <c r="B86" s="27" t="n">
        <v>78</v>
      </c>
      <c r="C86" s="28" t="s">
        <v>196</v>
      </c>
      <c r="D86" s="29" t="s">
        <v>41</v>
      </c>
      <c r="E86" s="30" t="n">
        <v>9</v>
      </c>
      <c r="F86" s="30" t="s">
        <v>197</v>
      </c>
      <c r="G86" s="31" t="n">
        <v>2.72</v>
      </c>
      <c r="H86" s="32" t="n">
        <v>52.87284144427</v>
      </c>
      <c r="I86" s="33" t="n">
        <v>55.59284144427</v>
      </c>
      <c r="J86" s="34" t="s">
        <v>24</v>
      </c>
      <c r="K86" s="35" t="n">
        <f aca="false">I86*100/100</f>
        <v>55.59284144427</v>
      </c>
      <c r="L86" s="36" t="n">
        <v>77</v>
      </c>
    </row>
    <row r="87" customFormat="false" ht="35.1" hidden="false" customHeight="true" outlineLevel="0" collapsed="false">
      <c r="B87" s="27" t="n">
        <v>79</v>
      </c>
      <c r="C87" s="28" t="s">
        <v>198</v>
      </c>
      <c r="D87" s="29" t="s">
        <v>186</v>
      </c>
      <c r="E87" s="30" t="n">
        <v>10</v>
      </c>
      <c r="F87" s="30" t="s">
        <v>199</v>
      </c>
      <c r="G87" s="31" t="n">
        <v>2.96</v>
      </c>
      <c r="H87" s="32" t="n">
        <v>51.2134082364443</v>
      </c>
      <c r="I87" s="33" t="n">
        <v>54.1734082364443</v>
      </c>
      <c r="J87" s="34" t="s">
        <v>24</v>
      </c>
      <c r="K87" s="35" t="n">
        <f aca="false">I87*100/100</f>
        <v>54.1734082364443</v>
      </c>
      <c r="L87" s="36" t="n">
        <v>78</v>
      </c>
    </row>
    <row r="88" customFormat="false" ht="35.1" hidden="false" customHeight="true" outlineLevel="0" collapsed="false">
      <c r="B88" s="27" t="n">
        <v>80</v>
      </c>
      <c r="C88" s="28" t="s">
        <v>200</v>
      </c>
      <c r="D88" s="29" t="s">
        <v>126</v>
      </c>
      <c r="E88" s="30" t="n">
        <v>10</v>
      </c>
      <c r="F88" s="30" t="s">
        <v>201</v>
      </c>
      <c r="G88" s="31" t="n">
        <v>1.44</v>
      </c>
      <c r="H88" s="32" t="n">
        <v>52.1192080808081</v>
      </c>
      <c r="I88" s="33" t="n">
        <v>53.5592080808081</v>
      </c>
      <c r="J88" s="34" t="s">
        <v>24</v>
      </c>
      <c r="K88" s="35" t="n">
        <f aca="false">I88*100/100</f>
        <v>53.5592080808081</v>
      </c>
      <c r="L88" s="36" t="n">
        <v>79</v>
      </c>
    </row>
    <row r="89" customFormat="false" ht="35.1" hidden="false" customHeight="true" outlineLevel="0" collapsed="false">
      <c r="B89" s="27" t="n">
        <v>81</v>
      </c>
      <c r="C89" s="28" t="s">
        <v>202</v>
      </c>
      <c r="D89" s="29" t="s">
        <v>88</v>
      </c>
      <c r="E89" s="30" t="n">
        <v>10</v>
      </c>
      <c r="F89" s="30" t="s">
        <v>203</v>
      </c>
      <c r="G89" s="31" t="n">
        <v>3.28</v>
      </c>
      <c r="H89" s="32" t="n">
        <v>48.8465322746722</v>
      </c>
      <c r="I89" s="33" t="n">
        <v>52.1265322746722</v>
      </c>
      <c r="J89" s="34" t="s">
        <v>24</v>
      </c>
      <c r="K89" s="35" t="n">
        <f aca="false">I89*100/100</f>
        <v>52.1265322746722</v>
      </c>
      <c r="L89" s="36" t="n">
        <v>80</v>
      </c>
    </row>
    <row r="90" customFormat="false" ht="35.1" hidden="false" customHeight="true" outlineLevel="0" collapsed="false">
      <c r="B90" s="27" t="n">
        <v>82</v>
      </c>
      <c r="C90" s="28" t="s">
        <v>204</v>
      </c>
      <c r="D90" s="29" t="s">
        <v>120</v>
      </c>
      <c r="E90" s="30" t="n">
        <v>11</v>
      </c>
      <c r="F90" s="30" t="s">
        <v>205</v>
      </c>
      <c r="G90" s="31" t="n">
        <v>5.28</v>
      </c>
      <c r="H90" s="41" t="n">
        <v>44.7742142914557</v>
      </c>
      <c r="I90" s="33" t="n">
        <v>50.0542142914557</v>
      </c>
      <c r="J90" s="34" t="s">
        <v>24</v>
      </c>
      <c r="K90" s="35" t="n">
        <f aca="false">I90*100/100</f>
        <v>50.0542142914557</v>
      </c>
      <c r="L90" s="36" t="n">
        <v>81</v>
      </c>
    </row>
    <row r="91" customFormat="false" ht="35.1" hidden="false" customHeight="true" outlineLevel="0" collapsed="false">
      <c r="B91" s="27" t="n">
        <v>83</v>
      </c>
      <c r="C91" s="28" t="s">
        <v>206</v>
      </c>
      <c r="D91" s="29" t="s">
        <v>50</v>
      </c>
      <c r="E91" s="30" t="n">
        <v>10</v>
      </c>
      <c r="F91" s="30" t="s">
        <v>207</v>
      </c>
      <c r="G91" s="31" t="n">
        <v>6.56</v>
      </c>
      <c r="H91" s="32" t="n">
        <v>27.7810650887574</v>
      </c>
      <c r="I91" s="33" t="n">
        <v>34.3410650887574</v>
      </c>
      <c r="J91" s="34" t="s">
        <v>208</v>
      </c>
      <c r="K91" s="35" t="n">
        <f aca="false">I91*100/100</f>
        <v>34.3410650887574</v>
      </c>
      <c r="L91" s="36" t="n">
        <v>82</v>
      </c>
    </row>
    <row r="92" customFormat="false" ht="35.1" hidden="false" customHeight="true" outlineLevel="0" collapsed="false">
      <c r="B92" s="27" t="n">
        <v>84</v>
      </c>
      <c r="C92" s="28" t="s">
        <v>209</v>
      </c>
      <c r="D92" s="29" t="s">
        <v>102</v>
      </c>
      <c r="E92" s="30" t="n">
        <v>11</v>
      </c>
      <c r="F92" s="30" t="s">
        <v>210</v>
      </c>
      <c r="G92" s="31" t="n">
        <v>5.76</v>
      </c>
      <c r="H92" s="32" t="s">
        <v>211</v>
      </c>
      <c r="I92" s="33" t="n">
        <v>5.76</v>
      </c>
      <c r="J92" s="34" t="s">
        <v>208</v>
      </c>
      <c r="K92" s="35" t="n">
        <f aca="false">I92*100/100</f>
        <v>5.76</v>
      </c>
      <c r="L92" s="36" t="n">
        <v>83</v>
      </c>
    </row>
    <row r="94" customFormat="false" ht="30" hidden="false" customHeight="true" outlineLevel="0" collapsed="false">
      <c r="C94" s="49" t="s">
        <v>212</v>
      </c>
      <c r="D94" s="50" t="s">
        <v>213</v>
      </c>
      <c r="E94" s="50"/>
      <c r="F94" s="50"/>
    </row>
  </sheetData>
  <mergeCells count="5">
    <mergeCell ref="B1:L1"/>
    <mergeCell ref="B2:L2"/>
    <mergeCell ref="B3:L3"/>
    <mergeCell ref="B4:L4"/>
    <mergeCell ref="D94:F94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96" zoomScalePageLayoutView="8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21.99"/>
    <col collapsed="false" customWidth="true" hidden="false" outlineLevel="0" max="4" min="4" style="0" width="20.41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1" width="8.7"/>
    <col collapsed="false" customWidth="true" hidden="false" outlineLevel="0" max="9" min="9" style="0" width="7.14"/>
    <col collapsed="false" customWidth="true" hidden="false" outlineLevel="0" max="10" min="10" style="2" width="14.56"/>
    <col collapsed="false" customWidth="true" hidden="false" outlineLevel="0" max="11" min="11" style="2" width="15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4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4.1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8"/>
      <c r="K5" s="8"/>
      <c r="L5" s="9"/>
      <c r="M5" s="5"/>
      <c r="N5" s="5"/>
      <c r="O5" s="5"/>
    </row>
    <row r="6" customFormat="false" ht="15.75" hidden="false" customHeight="false" outlineLevel="0" collapsed="false">
      <c r="A6" s="3"/>
      <c r="B6" s="3"/>
      <c r="C6" s="9" t="s">
        <v>214</v>
      </c>
      <c r="D6" s="10"/>
      <c r="E6" s="11"/>
      <c r="F6" s="11"/>
      <c r="H6" s="9" t="s">
        <v>5</v>
      </c>
      <c r="I6" s="9"/>
      <c r="J6" s="12"/>
      <c r="K6" s="13" t="n">
        <v>100</v>
      </c>
      <c r="L6" s="14"/>
      <c r="M6" s="5"/>
      <c r="N6" s="5"/>
      <c r="O6" s="5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15"/>
      <c r="K7" s="15"/>
      <c r="L7" s="7"/>
      <c r="M7" s="16"/>
      <c r="N7" s="16"/>
      <c r="O7" s="16"/>
    </row>
    <row r="8" s="26" customFormat="true" ht="60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  <c r="G8" s="18" t="s">
        <v>11</v>
      </c>
      <c r="H8" s="18" t="s">
        <v>12</v>
      </c>
      <c r="I8" s="23" t="s">
        <v>13</v>
      </c>
      <c r="J8" s="24" t="s">
        <v>14</v>
      </c>
      <c r="K8" s="24" t="s">
        <v>15</v>
      </c>
      <c r="L8" s="18" t="s">
        <v>16</v>
      </c>
      <c r="M8" s="16"/>
      <c r="N8" s="16"/>
      <c r="O8" s="25"/>
    </row>
    <row r="9" customFormat="false" ht="35.1" hidden="false" customHeight="true" outlineLevel="0" collapsed="false">
      <c r="A9" s="3"/>
      <c r="B9" s="27" t="n">
        <v>1</v>
      </c>
      <c r="C9" s="28" t="s">
        <v>215</v>
      </c>
      <c r="D9" s="38" t="s">
        <v>22</v>
      </c>
      <c r="E9" s="51" t="n">
        <v>11</v>
      </c>
      <c r="F9" s="30" t="s">
        <v>216</v>
      </c>
      <c r="G9" s="31" t="n">
        <v>4.72</v>
      </c>
      <c r="H9" s="41" t="n">
        <v>76.972972972973</v>
      </c>
      <c r="I9" s="34" t="n">
        <v>81.692972972973</v>
      </c>
      <c r="J9" s="52" t="s">
        <v>20</v>
      </c>
      <c r="K9" s="35" t="n">
        <f aca="false">I9*100/100</f>
        <v>81.692972972973</v>
      </c>
      <c r="L9" s="27" t="n">
        <v>1</v>
      </c>
    </row>
    <row r="10" customFormat="false" ht="35.1" hidden="false" customHeight="true" outlineLevel="0" collapsed="false">
      <c r="A10" s="3"/>
      <c r="B10" s="27" t="n">
        <v>2</v>
      </c>
      <c r="C10" s="28" t="s">
        <v>217</v>
      </c>
      <c r="D10" s="29" t="s">
        <v>50</v>
      </c>
      <c r="E10" s="51" t="n">
        <v>11</v>
      </c>
      <c r="F10" s="30" t="s">
        <v>218</v>
      </c>
      <c r="G10" s="31" t="n">
        <v>9.6</v>
      </c>
      <c r="H10" s="41" t="n">
        <v>71.9870915691811</v>
      </c>
      <c r="I10" s="34" t="n">
        <v>81.5870915691811</v>
      </c>
      <c r="J10" s="34" t="s">
        <v>24</v>
      </c>
      <c r="K10" s="35" t="n">
        <f aca="false">I10*100/100</f>
        <v>81.5870915691811</v>
      </c>
      <c r="L10" s="27" t="n">
        <v>2</v>
      </c>
    </row>
    <row r="11" customFormat="false" ht="35.1" hidden="false" customHeight="true" outlineLevel="0" collapsed="false">
      <c r="A11" s="3"/>
      <c r="B11" s="27" t="n">
        <v>3</v>
      </c>
      <c r="C11" s="28" t="s">
        <v>219</v>
      </c>
      <c r="D11" s="29" t="s">
        <v>110</v>
      </c>
      <c r="E11" s="51" t="n">
        <v>9</v>
      </c>
      <c r="F11" s="30" t="s">
        <v>220</v>
      </c>
      <c r="G11" s="31" t="n">
        <v>6</v>
      </c>
      <c r="H11" s="32" t="n">
        <v>73.2939273813196</v>
      </c>
      <c r="I11" s="34" t="n">
        <v>79.2939273813196</v>
      </c>
      <c r="J11" s="34" t="s">
        <v>24</v>
      </c>
      <c r="K11" s="35" t="n">
        <f aca="false">I11*100/100</f>
        <v>79.2939273813196</v>
      </c>
      <c r="L11" s="27" t="n">
        <v>3</v>
      </c>
    </row>
    <row r="12" customFormat="false" ht="35.1" hidden="false" customHeight="true" outlineLevel="0" collapsed="false">
      <c r="A12" s="3"/>
      <c r="B12" s="27" t="n">
        <v>4</v>
      </c>
      <c r="C12" s="28" t="s">
        <v>221</v>
      </c>
      <c r="D12" s="29" t="s">
        <v>28</v>
      </c>
      <c r="E12" s="51" t="n">
        <v>11</v>
      </c>
      <c r="F12" s="30" t="s">
        <v>222</v>
      </c>
      <c r="G12" s="31" t="n">
        <v>3.6</v>
      </c>
      <c r="H12" s="41" t="n">
        <v>75.6394347950655</v>
      </c>
      <c r="I12" s="34" t="n">
        <v>79.2394347950655</v>
      </c>
      <c r="J12" s="34" t="s">
        <v>24</v>
      </c>
      <c r="K12" s="35" t="n">
        <f aca="false">I12*100/100</f>
        <v>79.2394347950655</v>
      </c>
      <c r="L12" s="27" t="n">
        <v>4</v>
      </c>
    </row>
    <row r="13" customFormat="false" ht="35.1" hidden="false" customHeight="true" outlineLevel="0" collapsed="false">
      <c r="A13" s="3"/>
      <c r="B13" s="27" t="n">
        <v>5</v>
      </c>
      <c r="C13" s="28" t="s">
        <v>223</v>
      </c>
      <c r="D13" s="29" t="s">
        <v>105</v>
      </c>
      <c r="E13" s="51" t="n">
        <v>9</v>
      </c>
      <c r="F13" s="30" t="s">
        <v>224</v>
      </c>
      <c r="G13" s="31" t="n">
        <v>11.2</v>
      </c>
      <c r="H13" s="32" t="n">
        <v>67.1083522895221</v>
      </c>
      <c r="I13" s="34" t="n">
        <v>78.3083522895221</v>
      </c>
      <c r="J13" s="34" t="s">
        <v>24</v>
      </c>
      <c r="K13" s="35" t="n">
        <f aca="false">I13*100/100</f>
        <v>78.3083522895221</v>
      </c>
      <c r="L13" s="27" t="n">
        <v>5</v>
      </c>
    </row>
    <row r="14" customFormat="false" ht="35.1" hidden="false" customHeight="true" outlineLevel="0" collapsed="false">
      <c r="A14" s="3"/>
      <c r="B14" s="27" t="n">
        <v>6</v>
      </c>
      <c r="C14" s="28" t="s">
        <v>225</v>
      </c>
      <c r="D14" s="29" t="s">
        <v>226</v>
      </c>
      <c r="E14" s="51" t="n">
        <v>11</v>
      </c>
      <c r="F14" s="30" t="s">
        <v>227</v>
      </c>
      <c r="G14" s="31" t="n">
        <v>3.6</v>
      </c>
      <c r="H14" s="41" t="n">
        <v>73.2313769096084</v>
      </c>
      <c r="I14" s="34" t="n">
        <v>76.8313769096084</v>
      </c>
      <c r="J14" s="34" t="s">
        <v>24</v>
      </c>
      <c r="K14" s="35" t="n">
        <f aca="false">I14*100/100</f>
        <v>76.8313769096084</v>
      </c>
      <c r="L14" s="27" t="n">
        <v>6</v>
      </c>
    </row>
    <row r="15" customFormat="false" ht="35.1" hidden="false" customHeight="true" outlineLevel="0" collapsed="false">
      <c r="A15" s="3"/>
      <c r="B15" s="27" t="n">
        <v>7</v>
      </c>
      <c r="C15" s="28" t="s">
        <v>228</v>
      </c>
      <c r="D15" s="29" t="s">
        <v>18</v>
      </c>
      <c r="E15" s="51" t="n">
        <v>11</v>
      </c>
      <c r="F15" s="30" t="s">
        <v>229</v>
      </c>
      <c r="G15" s="31" t="n">
        <v>5.2</v>
      </c>
      <c r="H15" s="41" t="n">
        <v>71.1523703428642</v>
      </c>
      <c r="I15" s="34" t="n">
        <v>76.3523703428642</v>
      </c>
      <c r="J15" s="34" t="s">
        <v>24</v>
      </c>
      <c r="K15" s="35" t="n">
        <f aca="false">I15*100/100</f>
        <v>76.3523703428642</v>
      </c>
      <c r="L15" s="27" t="n">
        <v>7</v>
      </c>
    </row>
    <row r="16" customFormat="false" ht="35.1" hidden="false" customHeight="true" outlineLevel="0" collapsed="false">
      <c r="A16" s="3"/>
      <c r="B16" s="27" t="n">
        <v>8</v>
      </c>
      <c r="C16" s="28" t="s">
        <v>230</v>
      </c>
      <c r="D16" s="29" t="s">
        <v>50</v>
      </c>
      <c r="E16" s="51" t="n">
        <v>10</v>
      </c>
      <c r="F16" s="30" t="s">
        <v>231</v>
      </c>
      <c r="G16" s="31" t="n">
        <v>6.72</v>
      </c>
      <c r="H16" s="41" t="n">
        <v>67.5109828930054</v>
      </c>
      <c r="I16" s="34" t="n">
        <v>74.2309828930054</v>
      </c>
      <c r="J16" s="34" t="s">
        <v>24</v>
      </c>
      <c r="K16" s="35" t="n">
        <f aca="false">I16*100/100</f>
        <v>74.2309828930054</v>
      </c>
      <c r="L16" s="27" t="n">
        <v>8</v>
      </c>
    </row>
    <row r="17" customFormat="false" ht="35.1" hidden="false" customHeight="true" outlineLevel="0" collapsed="false">
      <c r="A17" s="3"/>
      <c r="B17" s="27" t="n">
        <v>9</v>
      </c>
      <c r="C17" s="28" t="s">
        <v>232</v>
      </c>
      <c r="D17" s="29" t="s">
        <v>147</v>
      </c>
      <c r="E17" s="51" t="n">
        <v>11</v>
      </c>
      <c r="F17" s="30" t="s">
        <v>233</v>
      </c>
      <c r="G17" s="31" t="n">
        <v>4.64</v>
      </c>
      <c r="H17" s="41" t="n">
        <v>69.0606972008589</v>
      </c>
      <c r="I17" s="53" t="n">
        <v>73.7006972008589</v>
      </c>
      <c r="J17" s="34" t="s">
        <v>24</v>
      </c>
      <c r="K17" s="35" t="n">
        <f aca="false">I17*100/100</f>
        <v>73.7006972008589</v>
      </c>
      <c r="L17" s="27" t="n">
        <v>9</v>
      </c>
    </row>
    <row r="18" s="57" customFormat="true" ht="35.1" hidden="false" customHeight="true" outlineLevel="0" collapsed="false">
      <c r="A18" s="54"/>
      <c r="B18" s="27" t="n">
        <v>10</v>
      </c>
      <c r="C18" s="28" t="s">
        <v>234</v>
      </c>
      <c r="D18" s="29" t="s">
        <v>147</v>
      </c>
      <c r="E18" s="51" t="n">
        <v>10</v>
      </c>
      <c r="F18" s="42" t="s">
        <v>235</v>
      </c>
      <c r="G18" s="43" t="n">
        <v>6.32</v>
      </c>
      <c r="H18" s="55" t="n">
        <v>66.9414533266776</v>
      </c>
      <c r="I18" s="56" t="n">
        <v>73.2614533266776</v>
      </c>
      <c r="J18" s="34" t="s">
        <v>24</v>
      </c>
      <c r="K18" s="35" t="n">
        <f aca="false">I18*100/100</f>
        <v>73.2614533266776</v>
      </c>
      <c r="L18" s="27" t="n">
        <v>10</v>
      </c>
    </row>
    <row r="19" customFormat="false" ht="35.1" hidden="false" customHeight="true" outlineLevel="0" collapsed="false">
      <c r="A19" s="3"/>
      <c r="B19" s="27" t="n">
        <v>11</v>
      </c>
      <c r="C19" s="28" t="s">
        <v>236</v>
      </c>
      <c r="D19" s="29" t="s">
        <v>50</v>
      </c>
      <c r="E19" s="51" t="n">
        <v>10</v>
      </c>
      <c r="F19" s="30" t="s">
        <v>237</v>
      </c>
      <c r="G19" s="31" t="n">
        <v>3.68</v>
      </c>
      <c r="H19" s="41" t="n">
        <v>69.4865506195592</v>
      </c>
      <c r="I19" s="34" t="n">
        <v>73.1665506195593</v>
      </c>
      <c r="J19" s="34" t="s">
        <v>24</v>
      </c>
      <c r="K19" s="35" t="n">
        <f aca="false">I19*100/100</f>
        <v>73.1665506195593</v>
      </c>
      <c r="L19" s="27" t="n">
        <v>11</v>
      </c>
    </row>
    <row r="20" customFormat="false" ht="35.1" hidden="false" customHeight="true" outlineLevel="0" collapsed="false">
      <c r="A20" s="3"/>
      <c r="B20" s="27" t="n">
        <v>12</v>
      </c>
      <c r="C20" s="28" t="s">
        <v>238</v>
      </c>
      <c r="D20" s="29" t="s">
        <v>226</v>
      </c>
      <c r="E20" s="51" t="n">
        <v>9</v>
      </c>
      <c r="F20" s="30" t="s">
        <v>239</v>
      </c>
      <c r="G20" s="31" t="n">
        <v>6.4</v>
      </c>
      <c r="H20" s="32" t="n">
        <v>66.5377762871285</v>
      </c>
      <c r="I20" s="34" t="n">
        <v>72.9377762871285</v>
      </c>
      <c r="J20" s="34" t="s">
        <v>24</v>
      </c>
      <c r="K20" s="35" t="n">
        <f aca="false">I20*100/100</f>
        <v>72.9377762871285</v>
      </c>
      <c r="L20" s="27" t="n">
        <v>12</v>
      </c>
    </row>
    <row r="21" customFormat="false" ht="35.1" hidden="false" customHeight="true" outlineLevel="0" collapsed="false">
      <c r="A21" s="3"/>
      <c r="B21" s="27" t="n">
        <v>13</v>
      </c>
      <c r="C21" s="28" t="s">
        <v>240</v>
      </c>
      <c r="D21" s="29" t="s">
        <v>18</v>
      </c>
      <c r="E21" s="51" t="n">
        <v>11</v>
      </c>
      <c r="F21" s="30" t="s">
        <v>241</v>
      </c>
      <c r="G21" s="31" t="n">
        <v>2.8</v>
      </c>
      <c r="H21" s="41" t="n">
        <v>69.9466345326218</v>
      </c>
      <c r="I21" s="34" t="n">
        <v>72.7466345326218</v>
      </c>
      <c r="J21" s="34" t="s">
        <v>24</v>
      </c>
      <c r="K21" s="35" t="n">
        <f aca="false">I21*100/100</f>
        <v>72.7466345326218</v>
      </c>
      <c r="L21" s="27" t="n">
        <v>13</v>
      </c>
    </row>
    <row r="22" customFormat="false" ht="35.1" hidden="false" customHeight="true" outlineLevel="0" collapsed="false">
      <c r="A22" s="3"/>
      <c r="B22" s="27" t="n">
        <v>14</v>
      </c>
      <c r="C22" s="28" t="s">
        <v>242</v>
      </c>
      <c r="D22" s="29" t="s">
        <v>22</v>
      </c>
      <c r="E22" s="51" t="n">
        <v>11</v>
      </c>
      <c r="F22" s="30" t="s">
        <v>243</v>
      </c>
      <c r="G22" s="31" t="n">
        <v>4.56</v>
      </c>
      <c r="H22" s="41" t="n">
        <v>67.88</v>
      </c>
      <c r="I22" s="34" t="n">
        <v>72.44</v>
      </c>
      <c r="J22" s="34" t="s">
        <v>24</v>
      </c>
      <c r="K22" s="35" t="n">
        <f aca="false">I22*100/100</f>
        <v>72.44</v>
      </c>
      <c r="L22" s="27" t="n">
        <v>14</v>
      </c>
    </row>
    <row r="23" customFormat="false" ht="35.1" hidden="false" customHeight="true" outlineLevel="0" collapsed="false">
      <c r="A23" s="3"/>
      <c r="B23" s="27" t="n">
        <v>15</v>
      </c>
      <c r="C23" s="28" t="s">
        <v>244</v>
      </c>
      <c r="D23" s="29" t="s">
        <v>41</v>
      </c>
      <c r="E23" s="51" t="n">
        <v>10</v>
      </c>
      <c r="F23" s="30" t="s">
        <v>245</v>
      </c>
      <c r="G23" s="31" t="n">
        <v>8.48</v>
      </c>
      <c r="H23" s="32" t="n">
        <v>63.7080021197668</v>
      </c>
      <c r="I23" s="34" t="n">
        <v>72.1880021197668</v>
      </c>
      <c r="J23" s="34" t="s">
        <v>24</v>
      </c>
      <c r="K23" s="35" t="n">
        <f aca="false">I23*100/100</f>
        <v>72.1880021197668</v>
      </c>
      <c r="L23" s="27" t="n">
        <v>15</v>
      </c>
    </row>
    <row r="24" customFormat="false" ht="35.1" hidden="false" customHeight="true" outlineLevel="0" collapsed="false">
      <c r="A24" s="3"/>
      <c r="B24" s="27" t="n">
        <v>16</v>
      </c>
      <c r="C24" s="28" t="s">
        <v>246</v>
      </c>
      <c r="D24" s="29" t="s">
        <v>60</v>
      </c>
      <c r="E24" s="51" t="n">
        <v>11</v>
      </c>
      <c r="F24" s="30" t="s">
        <v>247</v>
      </c>
      <c r="G24" s="31" t="n">
        <v>3.12</v>
      </c>
      <c r="H24" s="41" t="n">
        <v>69.0548493500737</v>
      </c>
      <c r="I24" s="34" t="n">
        <v>72.1748493500737</v>
      </c>
      <c r="J24" s="34" t="s">
        <v>24</v>
      </c>
      <c r="K24" s="35" t="n">
        <f aca="false">I24*100/100</f>
        <v>72.1748493500737</v>
      </c>
      <c r="L24" s="27" t="n">
        <v>16</v>
      </c>
    </row>
    <row r="25" customFormat="false" ht="35.1" hidden="false" customHeight="true" outlineLevel="0" collapsed="false">
      <c r="A25" s="3"/>
      <c r="B25" s="27" t="n">
        <v>17</v>
      </c>
      <c r="C25" s="28" t="s">
        <v>248</v>
      </c>
      <c r="D25" s="29" t="s">
        <v>123</v>
      </c>
      <c r="E25" s="51" t="n">
        <v>11</v>
      </c>
      <c r="F25" s="30" t="s">
        <v>249</v>
      </c>
      <c r="G25" s="31" t="n">
        <v>7.52</v>
      </c>
      <c r="H25" s="32" t="n">
        <v>63.8705814113332</v>
      </c>
      <c r="I25" s="34" t="n">
        <v>71.3905814113332</v>
      </c>
      <c r="J25" s="34" t="s">
        <v>24</v>
      </c>
      <c r="K25" s="35" t="n">
        <f aca="false">I25*100/100</f>
        <v>71.3905814113332</v>
      </c>
      <c r="L25" s="27" t="n">
        <v>17</v>
      </c>
    </row>
    <row r="26" customFormat="false" ht="35.1" hidden="false" customHeight="true" outlineLevel="0" collapsed="false">
      <c r="A26" s="3"/>
      <c r="B26" s="27" t="n">
        <v>18</v>
      </c>
      <c r="C26" s="28" t="s">
        <v>250</v>
      </c>
      <c r="D26" s="29" t="s">
        <v>18</v>
      </c>
      <c r="E26" s="51" t="n">
        <v>11</v>
      </c>
      <c r="F26" s="30" t="s">
        <v>251</v>
      </c>
      <c r="G26" s="31" t="n">
        <v>2</v>
      </c>
      <c r="H26" s="41" t="n">
        <v>69.2598763695641</v>
      </c>
      <c r="I26" s="34" t="n">
        <v>71.2598763695641</v>
      </c>
      <c r="J26" s="34" t="s">
        <v>24</v>
      </c>
      <c r="K26" s="35" t="n">
        <f aca="false">I26*100/100</f>
        <v>71.2598763695641</v>
      </c>
      <c r="L26" s="27" t="n">
        <v>18</v>
      </c>
    </row>
    <row r="27" customFormat="false" ht="35.1" hidden="false" customHeight="true" outlineLevel="0" collapsed="false">
      <c r="A27" s="3"/>
      <c r="B27" s="27" t="n">
        <v>19</v>
      </c>
      <c r="C27" s="28" t="s">
        <v>252</v>
      </c>
      <c r="D27" s="29" t="s">
        <v>50</v>
      </c>
      <c r="E27" s="51" t="n">
        <v>11</v>
      </c>
      <c r="F27" s="30" t="s">
        <v>253</v>
      </c>
      <c r="G27" s="31" t="n">
        <v>3.36</v>
      </c>
      <c r="H27" s="41" t="n">
        <v>67.5946807593992</v>
      </c>
      <c r="I27" s="34" t="n">
        <v>70.9546807593992</v>
      </c>
      <c r="J27" s="34" t="s">
        <v>24</v>
      </c>
      <c r="K27" s="35" t="n">
        <f aca="false">I27*100/100</f>
        <v>70.9546807593992</v>
      </c>
      <c r="L27" s="27" t="n">
        <v>19</v>
      </c>
    </row>
    <row r="28" customFormat="false" ht="35.1" hidden="false" customHeight="true" outlineLevel="0" collapsed="false">
      <c r="A28" s="3"/>
      <c r="B28" s="27" t="n">
        <v>20</v>
      </c>
      <c r="C28" s="28" t="s">
        <v>254</v>
      </c>
      <c r="D28" s="29" t="s">
        <v>55</v>
      </c>
      <c r="E28" s="51" t="n">
        <v>11</v>
      </c>
      <c r="F28" s="30" t="s">
        <v>255</v>
      </c>
      <c r="G28" s="31" t="n">
        <v>4.96</v>
      </c>
      <c r="H28" s="41" t="n">
        <v>65.5306005093239</v>
      </c>
      <c r="I28" s="34" t="n">
        <v>70.4906005093239</v>
      </c>
      <c r="J28" s="34" t="s">
        <v>24</v>
      </c>
      <c r="K28" s="35" t="n">
        <f aca="false">I28*100/100</f>
        <v>70.4906005093239</v>
      </c>
      <c r="L28" s="27" t="n">
        <v>20</v>
      </c>
    </row>
    <row r="29" customFormat="false" ht="35.1" hidden="false" customHeight="true" outlineLevel="0" collapsed="false">
      <c r="A29" s="3"/>
      <c r="B29" s="27" t="n">
        <v>21</v>
      </c>
      <c r="C29" s="28" t="s">
        <v>256</v>
      </c>
      <c r="D29" s="29" t="s">
        <v>147</v>
      </c>
      <c r="E29" s="51" t="n">
        <v>11</v>
      </c>
      <c r="F29" s="30" t="s">
        <v>257</v>
      </c>
      <c r="G29" s="31" t="n">
        <v>6.72</v>
      </c>
      <c r="H29" s="32" t="n">
        <v>63.7523512120746</v>
      </c>
      <c r="I29" s="34" t="n">
        <v>70.4723512120746</v>
      </c>
      <c r="J29" s="34" t="s">
        <v>24</v>
      </c>
      <c r="K29" s="35" t="n">
        <f aca="false">I29*100/100</f>
        <v>70.4723512120746</v>
      </c>
      <c r="L29" s="27" t="n">
        <v>21</v>
      </c>
    </row>
    <row r="30" customFormat="false" ht="35.1" hidden="false" customHeight="true" outlineLevel="0" collapsed="false">
      <c r="A30" s="3"/>
      <c r="B30" s="27" t="n">
        <v>22</v>
      </c>
      <c r="C30" s="28" t="s">
        <v>258</v>
      </c>
      <c r="D30" s="29" t="s">
        <v>50</v>
      </c>
      <c r="E30" s="51" t="n">
        <v>11</v>
      </c>
      <c r="F30" s="30" t="s">
        <v>259</v>
      </c>
      <c r="G30" s="31" t="n">
        <v>4.32</v>
      </c>
      <c r="H30" s="41" t="n">
        <v>66.1491652749167</v>
      </c>
      <c r="I30" s="34" t="n">
        <v>70.4691652749167</v>
      </c>
      <c r="J30" s="34" t="s">
        <v>24</v>
      </c>
      <c r="K30" s="35" t="n">
        <f aca="false">I30*100/100</f>
        <v>70.4691652749167</v>
      </c>
      <c r="L30" s="27" t="n">
        <v>21</v>
      </c>
    </row>
    <row r="31" customFormat="false" ht="35.1" hidden="false" customHeight="true" outlineLevel="0" collapsed="false">
      <c r="A31" s="3"/>
      <c r="B31" s="27" t="n">
        <v>23</v>
      </c>
      <c r="C31" s="28" t="s">
        <v>260</v>
      </c>
      <c r="D31" s="29" t="s">
        <v>131</v>
      </c>
      <c r="E31" s="51" t="n">
        <v>9</v>
      </c>
      <c r="F31" s="30" t="s">
        <v>261</v>
      </c>
      <c r="G31" s="31" t="n">
        <v>6.32</v>
      </c>
      <c r="H31" s="41" t="n">
        <v>63.4883831199621</v>
      </c>
      <c r="I31" s="34" t="n">
        <v>69.8083831199621</v>
      </c>
      <c r="J31" s="34" t="s">
        <v>24</v>
      </c>
      <c r="K31" s="35" t="n">
        <f aca="false">I31*100/100</f>
        <v>69.8083831199621</v>
      </c>
      <c r="L31" s="27" t="n">
        <v>22</v>
      </c>
    </row>
    <row r="32" customFormat="false" ht="35.1" hidden="false" customHeight="true" outlineLevel="0" collapsed="false">
      <c r="A32" s="3"/>
      <c r="B32" s="27" t="n">
        <v>24</v>
      </c>
      <c r="C32" s="28" t="s">
        <v>262</v>
      </c>
      <c r="D32" s="29" t="s">
        <v>22</v>
      </c>
      <c r="E32" s="51" t="n">
        <v>11</v>
      </c>
      <c r="F32" s="30" t="s">
        <v>263</v>
      </c>
      <c r="G32" s="31" t="n">
        <v>7.04</v>
      </c>
      <c r="H32" s="32" t="n">
        <v>62.6348746422684</v>
      </c>
      <c r="I32" s="34" t="n">
        <v>69.6748746422684</v>
      </c>
      <c r="J32" s="34" t="s">
        <v>24</v>
      </c>
      <c r="K32" s="35" t="n">
        <f aca="false">I32*100/100</f>
        <v>69.6748746422684</v>
      </c>
      <c r="L32" s="27" t="n">
        <v>23</v>
      </c>
    </row>
    <row r="33" customFormat="false" ht="35.1" hidden="false" customHeight="true" outlineLevel="0" collapsed="false">
      <c r="A33" s="3"/>
      <c r="B33" s="27" t="n">
        <v>25</v>
      </c>
      <c r="C33" s="28" t="s">
        <v>264</v>
      </c>
      <c r="D33" s="29" t="s">
        <v>60</v>
      </c>
      <c r="E33" s="51" t="n">
        <v>11</v>
      </c>
      <c r="F33" s="30" t="s">
        <v>265</v>
      </c>
      <c r="G33" s="31" t="n">
        <v>4.16</v>
      </c>
      <c r="H33" s="41" t="n">
        <v>65.5007567285338</v>
      </c>
      <c r="I33" s="34" t="n">
        <v>69.6607567285338</v>
      </c>
      <c r="J33" s="34" t="s">
        <v>24</v>
      </c>
      <c r="K33" s="35" t="n">
        <f aca="false">I33*100/100</f>
        <v>69.6607567285338</v>
      </c>
      <c r="L33" s="27" t="n">
        <v>24</v>
      </c>
    </row>
    <row r="34" customFormat="false" ht="35.1" hidden="false" customHeight="true" outlineLevel="0" collapsed="false">
      <c r="A34" s="3"/>
      <c r="B34" s="27" t="n">
        <v>26</v>
      </c>
      <c r="C34" s="28" t="s">
        <v>266</v>
      </c>
      <c r="D34" s="29" t="s">
        <v>126</v>
      </c>
      <c r="E34" s="51" t="n">
        <v>10</v>
      </c>
      <c r="F34" s="30" t="s">
        <v>267</v>
      </c>
      <c r="G34" s="31" t="n">
        <v>6.08</v>
      </c>
      <c r="H34" s="41" t="n">
        <v>63.1024426488344</v>
      </c>
      <c r="I34" s="34" t="n">
        <v>69.1824426488344</v>
      </c>
      <c r="J34" s="34" t="s">
        <v>24</v>
      </c>
      <c r="K34" s="35" t="n">
        <f aca="false">I34*100/100</f>
        <v>69.1824426488344</v>
      </c>
      <c r="L34" s="27" t="n">
        <v>25</v>
      </c>
    </row>
    <row r="35" customFormat="false" ht="35.1" hidden="false" customHeight="true" outlineLevel="0" collapsed="false">
      <c r="B35" s="27" t="n">
        <v>27</v>
      </c>
      <c r="C35" s="28" t="s">
        <v>268</v>
      </c>
      <c r="D35" s="29" t="s">
        <v>55</v>
      </c>
      <c r="E35" s="51" t="n">
        <v>11</v>
      </c>
      <c r="F35" s="30" t="s">
        <v>269</v>
      </c>
      <c r="G35" s="31" t="n">
        <v>4.4</v>
      </c>
      <c r="H35" s="41" t="n">
        <v>64.6105762674885</v>
      </c>
      <c r="I35" s="34" t="n">
        <v>69.0105762674885</v>
      </c>
      <c r="J35" s="34" t="s">
        <v>24</v>
      </c>
      <c r="K35" s="35" t="n">
        <f aca="false">I35*100/100</f>
        <v>69.0105762674885</v>
      </c>
      <c r="L35" s="27" t="n">
        <v>26</v>
      </c>
    </row>
    <row r="36" customFormat="false" ht="35.1" hidden="false" customHeight="true" outlineLevel="0" collapsed="false">
      <c r="B36" s="27" t="n">
        <v>28</v>
      </c>
      <c r="C36" s="28" t="s">
        <v>270</v>
      </c>
      <c r="D36" s="29" t="s">
        <v>28</v>
      </c>
      <c r="E36" s="51" t="n">
        <v>11</v>
      </c>
      <c r="F36" s="30" t="s">
        <v>271</v>
      </c>
      <c r="G36" s="31" t="n">
        <v>4.56</v>
      </c>
      <c r="H36" s="41" t="n">
        <v>64.2546317263885</v>
      </c>
      <c r="I36" s="34" t="n">
        <v>68.8146317263885</v>
      </c>
      <c r="J36" s="34" t="s">
        <v>24</v>
      </c>
      <c r="K36" s="35" t="n">
        <f aca="false">I36*100/100</f>
        <v>68.8146317263885</v>
      </c>
      <c r="L36" s="27" t="n">
        <v>27</v>
      </c>
    </row>
    <row r="37" customFormat="false" ht="35.1" hidden="false" customHeight="true" outlineLevel="0" collapsed="false">
      <c r="B37" s="27" t="n">
        <v>29</v>
      </c>
      <c r="C37" s="28" t="s">
        <v>272</v>
      </c>
      <c r="D37" s="29" t="s">
        <v>60</v>
      </c>
      <c r="E37" s="51" t="n">
        <v>11</v>
      </c>
      <c r="F37" s="30" t="s">
        <v>273</v>
      </c>
      <c r="G37" s="31" t="n">
        <v>4.72</v>
      </c>
      <c r="H37" s="41" t="n">
        <v>64.0329938723899</v>
      </c>
      <c r="I37" s="34" t="n">
        <v>68.7529938723899</v>
      </c>
      <c r="J37" s="34" t="s">
        <v>24</v>
      </c>
      <c r="K37" s="35" t="n">
        <f aca="false">I37*100/100</f>
        <v>68.7529938723899</v>
      </c>
      <c r="L37" s="27" t="n">
        <v>28</v>
      </c>
    </row>
    <row r="38" customFormat="false" ht="35.1" hidden="false" customHeight="true" outlineLevel="0" collapsed="false">
      <c r="B38" s="27" t="n">
        <v>30</v>
      </c>
      <c r="C38" s="28" t="s">
        <v>274</v>
      </c>
      <c r="D38" s="29" t="s">
        <v>75</v>
      </c>
      <c r="E38" s="51" t="n">
        <v>10</v>
      </c>
      <c r="F38" s="30" t="s">
        <v>275</v>
      </c>
      <c r="G38" s="31" t="n">
        <v>3.2</v>
      </c>
      <c r="H38" s="41" t="n">
        <v>65.5092588667378</v>
      </c>
      <c r="I38" s="34" t="n">
        <v>68.7092588667378</v>
      </c>
      <c r="J38" s="34" t="s">
        <v>24</v>
      </c>
      <c r="K38" s="35" t="n">
        <f aca="false">I38*100/100</f>
        <v>68.7092588667378</v>
      </c>
      <c r="L38" s="27" t="n">
        <v>29</v>
      </c>
    </row>
    <row r="39" customFormat="false" ht="35.1" hidden="false" customHeight="true" outlineLevel="0" collapsed="false">
      <c r="B39" s="27" t="n">
        <v>31</v>
      </c>
      <c r="C39" s="28" t="s">
        <v>276</v>
      </c>
      <c r="D39" s="29" t="s">
        <v>55</v>
      </c>
      <c r="E39" s="51" t="n">
        <v>11</v>
      </c>
      <c r="F39" s="30" t="s">
        <v>277</v>
      </c>
      <c r="G39" s="31" t="n">
        <v>4.96</v>
      </c>
      <c r="H39" s="41" t="n">
        <v>62.9683770148886</v>
      </c>
      <c r="I39" s="34" t="n">
        <v>67.9283770148886</v>
      </c>
      <c r="J39" s="34" t="s">
        <v>24</v>
      </c>
      <c r="K39" s="35" t="n">
        <f aca="false">I39*100/100</f>
        <v>67.9283770148886</v>
      </c>
      <c r="L39" s="27" t="n">
        <v>30</v>
      </c>
    </row>
    <row r="40" customFormat="false" ht="35.1" hidden="false" customHeight="true" outlineLevel="0" collapsed="false">
      <c r="B40" s="27" t="n">
        <v>32</v>
      </c>
      <c r="C40" s="28" t="s">
        <v>278</v>
      </c>
      <c r="D40" s="29" t="s">
        <v>186</v>
      </c>
      <c r="E40" s="51" t="n">
        <v>11</v>
      </c>
      <c r="F40" s="30" t="s">
        <v>279</v>
      </c>
      <c r="G40" s="31" t="n">
        <v>5.28</v>
      </c>
      <c r="H40" s="41" t="n">
        <v>62.5122460863906</v>
      </c>
      <c r="I40" s="34" t="n">
        <v>67.7922460863906</v>
      </c>
      <c r="J40" s="34" t="s">
        <v>24</v>
      </c>
      <c r="K40" s="35" t="n">
        <f aca="false">I40*100/100</f>
        <v>67.7922460863906</v>
      </c>
      <c r="L40" s="27" t="n">
        <v>31</v>
      </c>
    </row>
    <row r="41" customFormat="false" ht="35.1" hidden="false" customHeight="true" outlineLevel="0" collapsed="false">
      <c r="B41" s="27" t="n">
        <v>33</v>
      </c>
      <c r="C41" s="28" t="s">
        <v>280</v>
      </c>
      <c r="D41" s="29" t="s">
        <v>41</v>
      </c>
      <c r="E41" s="51" t="n">
        <v>10</v>
      </c>
      <c r="F41" s="30" t="s">
        <v>281</v>
      </c>
      <c r="G41" s="31" t="n">
        <v>3.36</v>
      </c>
      <c r="H41" s="41" t="n">
        <v>64.4225469351409</v>
      </c>
      <c r="I41" s="34" t="n">
        <v>67.7825469351409</v>
      </c>
      <c r="J41" s="34" t="s">
        <v>24</v>
      </c>
      <c r="K41" s="35" t="n">
        <f aca="false">I41*100/100</f>
        <v>67.7825469351409</v>
      </c>
      <c r="L41" s="27" t="n">
        <v>32</v>
      </c>
    </row>
    <row r="42" customFormat="false" ht="35.1" hidden="false" customHeight="true" outlineLevel="0" collapsed="false">
      <c r="B42" s="27" t="n">
        <v>34</v>
      </c>
      <c r="C42" s="28" t="s">
        <v>282</v>
      </c>
      <c r="D42" s="29" t="s">
        <v>186</v>
      </c>
      <c r="E42" s="51" t="n">
        <v>10</v>
      </c>
      <c r="F42" s="30" t="s">
        <v>283</v>
      </c>
      <c r="G42" s="31" t="n">
        <v>7.52</v>
      </c>
      <c r="H42" s="32" t="n">
        <v>60.2491856971697</v>
      </c>
      <c r="I42" s="34" t="n">
        <v>67.7691856971697</v>
      </c>
      <c r="J42" s="34" t="s">
        <v>24</v>
      </c>
      <c r="K42" s="35" t="n">
        <f aca="false">I42*100/100</f>
        <v>67.7691856971697</v>
      </c>
      <c r="L42" s="27" t="n">
        <v>33</v>
      </c>
    </row>
    <row r="43" customFormat="false" ht="35.1" hidden="false" customHeight="true" outlineLevel="0" collapsed="false">
      <c r="B43" s="27" t="n">
        <v>35</v>
      </c>
      <c r="C43" s="28" t="s">
        <v>284</v>
      </c>
      <c r="D43" s="29" t="s">
        <v>18</v>
      </c>
      <c r="E43" s="51" t="n">
        <v>11</v>
      </c>
      <c r="F43" s="30" t="s">
        <v>285</v>
      </c>
      <c r="G43" s="31" t="n">
        <v>4.88</v>
      </c>
      <c r="H43" s="41" t="n">
        <v>62.8189576539091</v>
      </c>
      <c r="I43" s="53" t="n">
        <v>67.6989576539091</v>
      </c>
      <c r="J43" s="34" t="s">
        <v>24</v>
      </c>
      <c r="K43" s="35" t="n">
        <f aca="false">I43*100/100</f>
        <v>67.6989576539091</v>
      </c>
      <c r="L43" s="27" t="n">
        <v>34</v>
      </c>
    </row>
    <row r="44" customFormat="false" ht="35.1" hidden="false" customHeight="true" outlineLevel="0" collapsed="false">
      <c r="B44" s="27" t="n">
        <v>36</v>
      </c>
      <c r="C44" s="28" t="s">
        <v>286</v>
      </c>
      <c r="D44" s="29" t="s">
        <v>147</v>
      </c>
      <c r="E44" s="51" t="n">
        <v>11</v>
      </c>
      <c r="F44" s="30" t="s">
        <v>287</v>
      </c>
      <c r="G44" s="31" t="n">
        <v>6</v>
      </c>
      <c r="H44" s="41" t="n">
        <v>61.1324423464999</v>
      </c>
      <c r="I44" s="34" t="n">
        <v>67.1324423464999</v>
      </c>
      <c r="J44" s="34" t="s">
        <v>24</v>
      </c>
      <c r="K44" s="35" t="n">
        <f aca="false">I44*100/100</f>
        <v>67.1324423464999</v>
      </c>
      <c r="L44" s="27" t="n">
        <v>35</v>
      </c>
    </row>
    <row r="45" customFormat="false" ht="35.1" hidden="false" customHeight="true" outlineLevel="0" collapsed="false">
      <c r="B45" s="27" t="n">
        <v>37</v>
      </c>
      <c r="C45" s="28" t="s">
        <v>288</v>
      </c>
      <c r="D45" s="29" t="s">
        <v>50</v>
      </c>
      <c r="E45" s="51" t="n">
        <v>11</v>
      </c>
      <c r="F45" s="30" t="s">
        <v>289</v>
      </c>
      <c r="G45" s="31" t="n">
        <v>4.64</v>
      </c>
      <c r="H45" s="41" t="n">
        <v>61.7691011426336</v>
      </c>
      <c r="I45" s="34" t="n">
        <v>66.4091011426336</v>
      </c>
      <c r="J45" s="34" t="s">
        <v>24</v>
      </c>
      <c r="K45" s="35" t="n">
        <f aca="false">I45*100/100</f>
        <v>66.4091011426336</v>
      </c>
      <c r="L45" s="27" t="n">
        <v>36</v>
      </c>
    </row>
    <row r="46" customFormat="false" ht="35.1" hidden="false" customHeight="true" outlineLevel="0" collapsed="false">
      <c r="B46" s="27" t="n">
        <v>38</v>
      </c>
      <c r="C46" s="28" t="s">
        <v>290</v>
      </c>
      <c r="D46" s="29" t="s">
        <v>50</v>
      </c>
      <c r="E46" s="51" t="n">
        <v>11</v>
      </c>
      <c r="F46" s="30" t="s">
        <v>291</v>
      </c>
      <c r="G46" s="31" t="n">
        <v>5.44</v>
      </c>
      <c r="H46" s="41" t="n">
        <v>60.8970463000314</v>
      </c>
      <c r="I46" s="34" t="n">
        <v>66.3370463000314</v>
      </c>
      <c r="J46" s="34" t="s">
        <v>24</v>
      </c>
      <c r="K46" s="35" t="n">
        <f aca="false">I46*100/100</f>
        <v>66.3370463000314</v>
      </c>
      <c r="L46" s="27" t="n">
        <v>37</v>
      </c>
    </row>
    <row r="47" customFormat="false" ht="35.1" hidden="false" customHeight="true" outlineLevel="0" collapsed="false">
      <c r="B47" s="27" t="n">
        <v>39</v>
      </c>
      <c r="C47" s="28" t="s">
        <v>292</v>
      </c>
      <c r="D47" s="29" t="s">
        <v>60</v>
      </c>
      <c r="E47" s="51" t="n">
        <v>11</v>
      </c>
      <c r="F47" s="30" t="s">
        <v>293</v>
      </c>
      <c r="G47" s="31" t="n">
        <v>1.76</v>
      </c>
      <c r="H47" s="41" t="n">
        <v>64.2249218844463</v>
      </c>
      <c r="I47" s="34" t="n">
        <v>65.9849218844463</v>
      </c>
      <c r="J47" s="34" t="s">
        <v>24</v>
      </c>
      <c r="K47" s="35" t="n">
        <f aca="false">I47*100/100</f>
        <v>65.9849218844463</v>
      </c>
      <c r="L47" s="27" t="n">
        <v>38</v>
      </c>
    </row>
    <row r="48" customFormat="false" ht="35.1" hidden="false" customHeight="true" outlineLevel="0" collapsed="false">
      <c r="B48" s="27" t="n">
        <v>40</v>
      </c>
      <c r="C48" s="28" t="s">
        <v>294</v>
      </c>
      <c r="D48" s="29" t="s">
        <v>50</v>
      </c>
      <c r="E48" s="51" t="n">
        <v>9</v>
      </c>
      <c r="F48" s="30" t="s">
        <v>295</v>
      </c>
      <c r="G48" s="31" t="n">
        <v>5.2</v>
      </c>
      <c r="H48" s="41" t="n">
        <v>60.4615549943582</v>
      </c>
      <c r="I48" s="34" t="n">
        <v>65.6615549943582</v>
      </c>
      <c r="J48" s="34" t="s">
        <v>24</v>
      </c>
      <c r="K48" s="35" t="n">
        <f aca="false">I48*100/100</f>
        <v>65.6615549943582</v>
      </c>
      <c r="L48" s="27" t="n">
        <v>39</v>
      </c>
    </row>
    <row r="49" customFormat="false" ht="35.1" hidden="false" customHeight="true" outlineLevel="0" collapsed="false">
      <c r="B49" s="27" t="n">
        <v>41</v>
      </c>
      <c r="C49" s="28" t="s">
        <v>296</v>
      </c>
      <c r="D49" s="29" t="s">
        <v>99</v>
      </c>
      <c r="E49" s="51" t="n">
        <v>11</v>
      </c>
      <c r="F49" s="30" t="s">
        <v>297</v>
      </c>
      <c r="G49" s="31" t="n">
        <v>5.6</v>
      </c>
      <c r="H49" s="32" t="n">
        <v>59.9245586143419</v>
      </c>
      <c r="I49" s="34" t="n">
        <v>65.5245586143419</v>
      </c>
      <c r="J49" s="34" t="s">
        <v>24</v>
      </c>
      <c r="K49" s="35" t="n">
        <f aca="false">I49*100/100</f>
        <v>65.5245586143419</v>
      </c>
      <c r="L49" s="27" t="n">
        <v>40</v>
      </c>
    </row>
    <row r="50" customFormat="false" ht="35.1" hidden="false" customHeight="true" outlineLevel="0" collapsed="false">
      <c r="B50" s="27" t="n">
        <v>42</v>
      </c>
      <c r="C50" s="28" t="s">
        <v>298</v>
      </c>
      <c r="D50" s="48" t="s">
        <v>120</v>
      </c>
      <c r="E50" s="51" t="n">
        <v>11</v>
      </c>
      <c r="F50" s="30" t="s">
        <v>299</v>
      </c>
      <c r="G50" s="31" t="n">
        <v>6.88</v>
      </c>
      <c r="H50" s="41" t="n">
        <v>58.1733119257872</v>
      </c>
      <c r="I50" s="34" t="n">
        <v>65.0533119257872</v>
      </c>
      <c r="J50" s="34" t="s">
        <v>24</v>
      </c>
      <c r="K50" s="35" t="n">
        <f aca="false">I50*100/100</f>
        <v>65.0533119257872</v>
      </c>
      <c r="L50" s="27" t="n">
        <v>41</v>
      </c>
    </row>
    <row r="51" customFormat="false" ht="35.1" hidden="false" customHeight="true" outlineLevel="0" collapsed="false">
      <c r="B51" s="27" t="n">
        <v>43</v>
      </c>
      <c r="C51" s="28" t="s">
        <v>300</v>
      </c>
      <c r="D51" s="29" t="s">
        <v>60</v>
      </c>
      <c r="E51" s="51" t="n">
        <v>11</v>
      </c>
      <c r="F51" s="30" t="s">
        <v>301</v>
      </c>
      <c r="G51" s="31" t="n">
        <v>4.96</v>
      </c>
      <c r="H51" s="41" t="n">
        <v>59.2576737402785</v>
      </c>
      <c r="I51" s="34" t="n">
        <v>64.2176737402785</v>
      </c>
      <c r="J51" s="34" t="s">
        <v>24</v>
      </c>
      <c r="K51" s="35" t="n">
        <f aca="false">I51*100/100</f>
        <v>64.2176737402785</v>
      </c>
      <c r="L51" s="27" t="n">
        <v>42</v>
      </c>
    </row>
    <row r="52" customFormat="false" ht="35.1" hidden="false" customHeight="true" outlineLevel="0" collapsed="false">
      <c r="B52" s="27" t="n">
        <v>44</v>
      </c>
      <c r="C52" s="28" t="s">
        <v>302</v>
      </c>
      <c r="D52" s="29" t="s">
        <v>28</v>
      </c>
      <c r="E52" s="51" t="n">
        <v>9</v>
      </c>
      <c r="F52" s="30" t="s">
        <v>303</v>
      </c>
      <c r="G52" s="31" t="n">
        <v>4.16</v>
      </c>
      <c r="H52" s="41" t="n">
        <v>59.5396222989557</v>
      </c>
      <c r="I52" s="53" t="n">
        <v>63.6996222989557</v>
      </c>
      <c r="J52" s="34" t="s">
        <v>24</v>
      </c>
      <c r="K52" s="35" t="n">
        <f aca="false">I52*100/100</f>
        <v>63.6996222989557</v>
      </c>
      <c r="L52" s="27" t="n">
        <v>43</v>
      </c>
    </row>
    <row r="53" customFormat="false" ht="35.1" hidden="false" customHeight="true" outlineLevel="0" collapsed="false">
      <c r="B53" s="27" t="n">
        <v>45</v>
      </c>
      <c r="C53" s="28" t="s">
        <v>304</v>
      </c>
      <c r="D53" s="29" t="s">
        <v>50</v>
      </c>
      <c r="E53" s="51" t="n">
        <v>10</v>
      </c>
      <c r="F53" s="30" t="s">
        <v>305</v>
      </c>
      <c r="G53" s="31" t="n">
        <v>0.96</v>
      </c>
      <c r="H53" s="41" t="n">
        <v>62.6423530570107</v>
      </c>
      <c r="I53" s="53" t="n">
        <v>63.6023530570107</v>
      </c>
      <c r="J53" s="34" t="s">
        <v>24</v>
      </c>
      <c r="K53" s="35" t="n">
        <f aca="false">I53*100/100</f>
        <v>63.6023530570107</v>
      </c>
      <c r="L53" s="27" t="n">
        <v>44</v>
      </c>
    </row>
    <row r="54" customFormat="false" ht="35.1" hidden="false" customHeight="true" outlineLevel="0" collapsed="false">
      <c r="B54" s="27" t="n">
        <v>46</v>
      </c>
      <c r="C54" s="28" t="s">
        <v>306</v>
      </c>
      <c r="D54" s="29" t="s">
        <v>55</v>
      </c>
      <c r="E54" s="51" t="n">
        <v>10</v>
      </c>
      <c r="F54" s="30" t="s">
        <v>307</v>
      </c>
      <c r="G54" s="31" t="n">
        <v>3.2</v>
      </c>
      <c r="H54" s="41" t="n">
        <v>59.9508142657475</v>
      </c>
      <c r="I54" s="34" t="n">
        <v>63.1508142657475</v>
      </c>
      <c r="J54" s="34" t="s">
        <v>24</v>
      </c>
      <c r="K54" s="35" t="n">
        <f aca="false">I54*100/100</f>
        <v>63.1508142657475</v>
      </c>
      <c r="L54" s="27" t="n">
        <v>45</v>
      </c>
    </row>
    <row r="55" customFormat="false" ht="35.1" hidden="false" customHeight="true" outlineLevel="0" collapsed="false">
      <c r="B55" s="27" t="n">
        <v>47</v>
      </c>
      <c r="C55" s="28" t="s">
        <v>308</v>
      </c>
      <c r="D55" s="29" t="s">
        <v>110</v>
      </c>
      <c r="E55" s="51" t="n">
        <v>10</v>
      </c>
      <c r="F55" s="30" t="s">
        <v>309</v>
      </c>
      <c r="G55" s="31" t="n">
        <v>3.68</v>
      </c>
      <c r="H55" s="41" t="n">
        <v>59.4309311087707</v>
      </c>
      <c r="I55" s="34" t="n">
        <v>63.1109311087707</v>
      </c>
      <c r="J55" s="34" t="s">
        <v>24</v>
      </c>
      <c r="K55" s="35" t="n">
        <f aca="false">I55*100/100</f>
        <v>63.1109311087707</v>
      </c>
      <c r="L55" s="27" t="n">
        <v>46</v>
      </c>
    </row>
    <row r="56" customFormat="false" ht="35.1" hidden="false" customHeight="true" outlineLevel="0" collapsed="false">
      <c r="B56" s="27" t="n">
        <v>48</v>
      </c>
      <c r="C56" s="28" t="s">
        <v>310</v>
      </c>
      <c r="D56" s="29" t="s">
        <v>142</v>
      </c>
      <c r="E56" s="51" t="n">
        <v>11</v>
      </c>
      <c r="F56" s="30" t="s">
        <v>311</v>
      </c>
      <c r="G56" s="31" t="n">
        <v>3.36</v>
      </c>
      <c r="H56" s="41" t="n">
        <v>59.7178547427202</v>
      </c>
      <c r="I56" s="34" t="n">
        <v>63.0778547427202</v>
      </c>
      <c r="J56" s="34" t="s">
        <v>24</v>
      </c>
      <c r="K56" s="35" t="n">
        <f aca="false">I56*100/100</f>
        <v>63.0778547427202</v>
      </c>
      <c r="L56" s="27" t="n">
        <v>47</v>
      </c>
    </row>
    <row r="57" customFormat="false" ht="35.1" hidden="false" customHeight="true" outlineLevel="0" collapsed="false">
      <c r="B57" s="27" t="n">
        <v>49</v>
      </c>
      <c r="C57" s="28" t="s">
        <v>312</v>
      </c>
      <c r="D57" s="29" t="s">
        <v>41</v>
      </c>
      <c r="E57" s="51" t="n">
        <v>10</v>
      </c>
      <c r="F57" s="30" t="s">
        <v>313</v>
      </c>
      <c r="G57" s="31" t="n">
        <v>3.52</v>
      </c>
      <c r="H57" s="41" t="n">
        <v>59.5090173789485</v>
      </c>
      <c r="I57" s="34" t="n">
        <v>63.0290173789485</v>
      </c>
      <c r="J57" s="34" t="s">
        <v>24</v>
      </c>
      <c r="K57" s="35" t="n">
        <f aca="false">I57*100/100</f>
        <v>63.0290173789485</v>
      </c>
      <c r="L57" s="27" t="n">
        <v>48</v>
      </c>
    </row>
    <row r="58" customFormat="false" ht="35.1" hidden="false" customHeight="true" outlineLevel="0" collapsed="false">
      <c r="B58" s="27" t="n">
        <v>50</v>
      </c>
      <c r="C58" s="28" t="s">
        <v>314</v>
      </c>
      <c r="D58" s="29" t="s">
        <v>65</v>
      </c>
      <c r="E58" s="51" t="n">
        <v>10</v>
      </c>
      <c r="F58" s="30" t="s">
        <v>315</v>
      </c>
      <c r="G58" s="31" t="n">
        <v>6.56</v>
      </c>
      <c r="H58" s="32" t="n">
        <v>55.5126118216548</v>
      </c>
      <c r="I58" s="34" t="n">
        <v>62.0726118216548</v>
      </c>
      <c r="J58" s="34" t="s">
        <v>24</v>
      </c>
      <c r="K58" s="35" t="n">
        <f aca="false">I58*100/100</f>
        <v>62.0726118216548</v>
      </c>
      <c r="L58" s="27" t="n">
        <v>49</v>
      </c>
    </row>
    <row r="59" customFormat="false" ht="35.1" hidden="false" customHeight="true" outlineLevel="0" collapsed="false">
      <c r="B59" s="27" t="n">
        <v>51</v>
      </c>
      <c r="C59" s="28" t="s">
        <v>316</v>
      </c>
      <c r="D59" s="29" t="s">
        <v>65</v>
      </c>
      <c r="E59" s="51" t="n">
        <v>11</v>
      </c>
      <c r="F59" s="30" t="s">
        <v>317</v>
      </c>
      <c r="G59" s="31" t="n">
        <v>4</v>
      </c>
      <c r="H59" s="41" t="n">
        <v>57.4907399420044</v>
      </c>
      <c r="I59" s="34" t="n">
        <v>61.4907399420044</v>
      </c>
      <c r="J59" s="34" t="s">
        <v>24</v>
      </c>
      <c r="K59" s="35" t="n">
        <f aca="false">I59*100/100</f>
        <v>61.4907399420044</v>
      </c>
      <c r="L59" s="27" t="n">
        <v>50</v>
      </c>
    </row>
    <row r="60" customFormat="false" ht="35.1" hidden="false" customHeight="true" outlineLevel="0" collapsed="false">
      <c r="B60" s="27" t="n">
        <v>52</v>
      </c>
      <c r="C60" s="28" t="s">
        <v>318</v>
      </c>
      <c r="D60" s="29" t="s">
        <v>41</v>
      </c>
      <c r="E60" s="51" t="n">
        <v>11</v>
      </c>
      <c r="F60" s="30" t="s">
        <v>319</v>
      </c>
      <c r="G60" s="31" t="n">
        <v>2.96</v>
      </c>
      <c r="H60" s="41" t="n">
        <v>57.914694032501</v>
      </c>
      <c r="I60" s="34" t="n">
        <v>60.874694032501</v>
      </c>
      <c r="J60" s="34" t="s">
        <v>24</v>
      </c>
      <c r="K60" s="35" t="n">
        <f aca="false">I60*100/100</f>
        <v>60.874694032501</v>
      </c>
      <c r="L60" s="27" t="n">
        <v>51</v>
      </c>
    </row>
    <row r="61" customFormat="false" ht="35.1" hidden="false" customHeight="true" outlineLevel="0" collapsed="false">
      <c r="B61" s="27" t="n">
        <v>53</v>
      </c>
      <c r="C61" s="28" t="s">
        <v>320</v>
      </c>
      <c r="D61" s="29" t="s">
        <v>50</v>
      </c>
      <c r="E61" s="51" t="n">
        <v>9</v>
      </c>
      <c r="F61" s="30" t="s">
        <v>321</v>
      </c>
      <c r="G61" s="31" t="n">
        <v>3.84</v>
      </c>
      <c r="H61" s="41" t="n">
        <v>56.9738037154025</v>
      </c>
      <c r="I61" s="34" t="n">
        <v>60.8138037154025</v>
      </c>
      <c r="J61" s="34" t="s">
        <v>24</v>
      </c>
      <c r="K61" s="35" t="n">
        <f aca="false">I61*100/100</f>
        <v>60.8138037154025</v>
      </c>
      <c r="L61" s="27" t="n">
        <v>52</v>
      </c>
    </row>
    <row r="62" customFormat="false" ht="35.1" hidden="false" customHeight="true" outlineLevel="0" collapsed="false">
      <c r="B62" s="27" t="n">
        <v>54</v>
      </c>
      <c r="C62" s="28" t="s">
        <v>322</v>
      </c>
      <c r="D62" s="29" t="s">
        <v>50</v>
      </c>
      <c r="E62" s="51" t="n">
        <v>11</v>
      </c>
      <c r="F62" s="30" t="s">
        <v>323</v>
      </c>
      <c r="G62" s="31" t="n">
        <v>4</v>
      </c>
      <c r="H62" s="41" t="n">
        <v>56.7472959685349</v>
      </c>
      <c r="I62" s="34" t="n">
        <v>60.7472959685349</v>
      </c>
      <c r="J62" s="34" t="s">
        <v>24</v>
      </c>
      <c r="K62" s="35" t="n">
        <f aca="false">I62*100/100</f>
        <v>60.7472959685349</v>
      </c>
      <c r="L62" s="27" t="n">
        <v>53</v>
      </c>
    </row>
    <row r="63" customFormat="false" ht="35.1" hidden="false" customHeight="true" outlineLevel="0" collapsed="false">
      <c r="B63" s="27" t="n">
        <v>55</v>
      </c>
      <c r="C63" s="28" t="s">
        <v>324</v>
      </c>
      <c r="D63" s="29" t="s">
        <v>41</v>
      </c>
      <c r="E63" s="51" t="n">
        <v>9</v>
      </c>
      <c r="F63" s="30" t="s">
        <v>325</v>
      </c>
      <c r="G63" s="31" t="n">
        <v>3.68</v>
      </c>
      <c r="H63" s="41" t="n">
        <v>56.4167395250797</v>
      </c>
      <c r="I63" s="53" t="n">
        <v>60.0967395250797</v>
      </c>
      <c r="J63" s="34" t="s">
        <v>24</v>
      </c>
      <c r="K63" s="35" t="n">
        <f aca="false">I63*100/100</f>
        <v>60.0967395250797</v>
      </c>
      <c r="L63" s="27" t="n">
        <v>54</v>
      </c>
    </row>
    <row r="64" customFormat="false" ht="35.1" hidden="false" customHeight="true" outlineLevel="0" collapsed="false">
      <c r="B64" s="27" t="n">
        <v>56</v>
      </c>
      <c r="C64" s="28" t="s">
        <v>326</v>
      </c>
      <c r="D64" s="29" t="s">
        <v>68</v>
      </c>
      <c r="E64" s="51" t="n">
        <v>11</v>
      </c>
      <c r="F64" s="30" t="s">
        <v>327</v>
      </c>
      <c r="G64" s="31" t="n">
        <v>4.16</v>
      </c>
      <c r="H64" s="41" t="n">
        <v>55.0245474832631</v>
      </c>
      <c r="I64" s="34" t="n">
        <v>59.1845474832631</v>
      </c>
      <c r="J64" s="34" t="s">
        <v>24</v>
      </c>
      <c r="K64" s="35" t="n">
        <f aca="false">I64*100/100</f>
        <v>59.1845474832631</v>
      </c>
      <c r="L64" s="27" t="n">
        <v>55</v>
      </c>
    </row>
    <row r="65" customFormat="false" ht="35.1" hidden="false" customHeight="true" outlineLevel="0" collapsed="false">
      <c r="B65" s="27" t="n">
        <v>57</v>
      </c>
      <c r="C65" s="28" t="s">
        <v>328</v>
      </c>
      <c r="D65" s="29" t="s">
        <v>60</v>
      </c>
      <c r="E65" s="51" t="n">
        <v>9</v>
      </c>
      <c r="F65" s="30" t="s">
        <v>329</v>
      </c>
      <c r="G65" s="31" t="n">
        <v>5.44</v>
      </c>
      <c r="H65" s="41" t="n">
        <v>53.6178283546705</v>
      </c>
      <c r="I65" s="34" t="n">
        <v>59.0578283546705</v>
      </c>
      <c r="J65" s="34" t="s">
        <v>24</v>
      </c>
      <c r="K65" s="35" t="n">
        <f aca="false">I65*100/100</f>
        <v>59.0578283546705</v>
      </c>
      <c r="L65" s="27" t="n">
        <v>56</v>
      </c>
    </row>
    <row r="66" customFormat="false" ht="35.1" hidden="false" customHeight="true" outlineLevel="0" collapsed="false">
      <c r="B66" s="27" t="n">
        <v>58</v>
      </c>
      <c r="C66" s="28" t="s">
        <v>330</v>
      </c>
      <c r="D66" s="29" t="s">
        <v>50</v>
      </c>
      <c r="E66" s="51" t="n">
        <v>9</v>
      </c>
      <c r="F66" s="30" t="s">
        <v>331</v>
      </c>
      <c r="G66" s="31" t="n">
        <v>4.32</v>
      </c>
      <c r="H66" s="41" t="n">
        <v>54.1762416461212</v>
      </c>
      <c r="I66" s="53" t="n">
        <v>58.4962416461212</v>
      </c>
      <c r="J66" s="34" t="s">
        <v>24</v>
      </c>
      <c r="K66" s="35" t="n">
        <f aca="false">I66*100/100</f>
        <v>58.4962416461212</v>
      </c>
      <c r="L66" s="27" t="n">
        <v>57</v>
      </c>
    </row>
    <row r="67" customFormat="false" ht="35.1" hidden="false" customHeight="true" outlineLevel="0" collapsed="false">
      <c r="B67" s="27" t="n">
        <v>59</v>
      </c>
      <c r="C67" s="28" t="s">
        <v>332</v>
      </c>
      <c r="D67" s="29" t="s">
        <v>88</v>
      </c>
      <c r="E67" s="51" t="n">
        <v>10</v>
      </c>
      <c r="F67" s="30" t="s">
        <v>333</v>
      </c>
      <c r="G67" s="31" t="n">
        <v>1.28</v>
      </c>
      <c r="H67" s="41" t="n">
        <v>56.9311540366518</v>
      </c>
      <c r="I67" s="34" t="n">
        <v>58.2111540366518</v>
      </c>
      <c r="J67" s="34" t="s">
        <v>24</v>
      </c>
      <c r="K67" s="35" t="n">
        <f aca="false">I67*100/100</f>
        <v>58.2111540366518</v>
      </c>
      <c r="L67" s="27" t="n">
        <v>58</v>
      </c>
    </row>
    <row r="68" customFormat="false" ht="35.1" hidden="false" customHeight="true" outlineLevel="0" collapsed="false">
      <c r="B68" s="27" t="n">
        <v>60</v>
      </c>
      <c r="C68" s="28" t="s">
        <v>334</v>
      </c>
      <c r="D68" s="29" t="s">
        <v>22</v>
      </c>
      <c r="E68" s="51" t="n">
        <v>11</v>
      </c>
      <c r="F68" s="30" t="s">
        <v>335</v>
      </c>
      <c r="G68" s="31" t="n">
        <v>7.36</v>
      </c>
      <c r="H68" s="41" t="n">
        <v>49.9520504861978</v>
      </c>
      <c r="I68" s="34" t="n">
        <v>57.3120504861978</v>
      </c>
      <c r="J68" s="34" t="s">
        <v>24</v>
      </c>
      <c r="K68" s="35" t="n">
        <f aca="false">I68*100/100</f>
        <v>57.3120504861978</v>
      </c>
      <c r="L68" s="27" t="n">
        <v>59</v>
      </c>
    </row>
    <row r="69" customFormat="false" ht="35.1" hidden="false" customHeight="true" outlineLevel="0" collapsed="false">
      <c r="B69" s="27" t="n">
        <v>61</v>
      </c>
      <c r="C69" s="28" t="s">
        <v>336</v>
      </c>
      <c r="D69" s="29" t="s">
        <v>41</v>
      </c>
      <c r="E69" s="51" t="n">
        <v>9</v>
      </c>
      <c r="F69" s="30" t="s">
        <v>337</v>
      </c>
      <c r="G69" s="31" t="n">
        <v>4.24</v>
      </c>
      <c r="H69" s="41" t="n">
        <v>52.8735759513589</v>
      </c>
      <c r="I69" s="34" t="n">
        <v>57.1135759513589</v>
      </c>
      <c r="J69" s="34" t="s">
        <v>24</v>
      </c>
      <c r="K69" s="35" t="n">
        <f aca="false">I69*100/100</f>
        <v>57.1135759513589</v>
      </c>
      <c r="L69" s="27" t="n">
        <v>60</v>
      </c>
    </row>
    <row r="70" customFormat="false" ht="35.1" hidden="false" customHeight="true" outlineLevel="0" collapsed="false">
      <c r="B70" s="27" t="n">
        <v>62</v>
      </c>
      <c r="C70" s="28" t="s">
        <v>338</v>
      </c>
      <c r="D70" s="29" t="s">
        <v>22</v>
      </c>
      <c r="E70" s="51" t="n">
        <v>10</v>
      </c>
      <c r="F70" s="30" t="s">
        <v>339</v>
      </c>
      <c r="G70" s="31" t="n">
        <v>2.64</v>
      </c>
      <c r="H70" s="41" t="n">
        <v>53.7200576891115</v>
      </c>
      <c r="I70" s="34" t="n">
        <v>56.3600576891115</v>
      </c>
      <c r="J70" s="34" t="s">
        <v>24</v>
      </c>
      <c r="K70" s="35" t="n">
        <f aca="false">I70*100/100</f>
        <v>56.3600576891115</v>
      </c>
      <c r="L70" s="27" t="n">
        <v>61</v>
      </c>
    </row>
    <row r="71" customFormat="false" ht="35.1" hidden="false" customHeight="true" outlineLevel="0" collapsed="false">
      <c r="B71" s="27" t="n">
        <v>63</v>
      </c>
      <c r="C71" s="28" t="s">
        <v>340</v>
      </c>
      <c r="D71" s="29" t="s">
        <v>22</v>
      </c>
      <c r="E71" s="51" t="n">
        <v>11</v>
      </c>
      <c r="F71" s="30" t="s">
        <v>341</v>
      </c>
      <c r="G71" s="31" t="n">
        <v>2.4</v>
      </c>
      <c r="H71" s="41" t="n">
        <v>52.9835201054713</v>
      </c>
      <c r="I71" s="34" t="n">
        <v>55.3835201054713</v>
      </c>
      <c r="J71" s="34" t="s">
        <v>24</v>
      </c>
      <c r="K71" s="35" t="n">
        <f aca="false">I71*100/100</f>
        <v>55.3835201054713</v>
      </c>
      <c r="L71" s="27" t="n">
        <v>62</v>
      </c>
    </row>
    <row r="72" customFormat="false" ht="35.1" hidden="false" customHeight="true" outlineLevel="0" collapsed="false">
      <c r="B72" s="27" t="n">
        <v>64</v>
      </c>
      <c r="C72" s="28" t="s">
        <v>342</v>
      </c>
      <c r="D72" s="29" t="s">
        <v>120</v>
      </c>
      <c r="E72" s="51" t="n">
        <v>10</v>
      </c>
      <c r="F72" s="30" t="s">
        <v>343</v>
      </c>
      <c r="G72" s="31" t="n">
        <v>4.96</v>
      </c>
      <c r="H72" s="41" t="n">
        <v>49.8932316231254</v>
      </c>
      <c r="I72" s="34" t="n">
        <v>54.8532316231254</v>
      </c>
      <c r="J72" s="34" t="s">
        <v>24</v>
      </c>
      <c r="K72" s="35" t="n">
        <f aca="false">I72*100/100</f>
        <v>54.8532316231254</v>
      </c>
      <c r="L72" s="27" t="n">
        <v>63</v>
      </c>
    </row>
    <row r="73" customFormat="false" ht="35.1" hidden="false" customHeight="true" outlineLevel="0" collapsed="false">
      <c r="B73" s="27" t="n">
        <v>65</v>
      </c>
      <c r="C73" s="28" t="s">
        <v>344</v>
      </c>
      <c r="D73" s="29" t="s">
        <v>41</v>
      </c>
      <c r="E73" s="51" t="n">
        <v>11</v>
      </c>
      <c r="F73" s="30" t="s">
        <v>345</v>
      </c>
      <c r="G73" s="31" t="n">
        <v>5.6</v>
      </c>
      <c r="H73" s="41" t="n">
        <v>34.3872113676732</v>
      </c>
      <c r="I73" s="34" t="n">
        <v>39.9872113676732</v>
      </c>
      <c r="J73" s="52" t="s">
        <v>208</v>
      </c>
      <c r="K73" s="35" t="n">
        <f aca="false">I73*100/100</f>
        <v>39.9872113676732</v>
      </c>
      <c r="L73" s="27" t="n">
        <v>64</v>
      </c>
    </row>
    <row r="74" customFormat="false" ht="35.1" hidden="false" customHeight="true" outlineLevel="0" collapsed="false">
      <c r="B74" s="27" t="n">
        <v>66</v>
      </c>
      <c r="C74" s="28" t="s">
        <v>346</v>
      </c>
      <c r="D74" s="29" t="s">
        <v>28</v>
      </c>
      <c r="E74" s="51" t="n">
        <v>11</v>
      </c>
      <c r="F74" s="30" t="s">
        <v>347</v>
      </c>
      <c r="G74" s="31" t="n">
        <v>7.36</v>
      </c>
      <c r="H74" s="32" t="n">
        <v>32.3205342237062</v>
      </c>
      <c r="I74" s="34" t="n">
        <v>39.6805342237062</v>
      </c>
      <c r="J74" s="52" t="s">
        <v>208</v>
      </c>
      <c r="K74" s="35" t="n">
        <f aca="false">I74*100/100</f>
        <v>39.6805342237062</v>
      </c>
      <c r="L74" s="27" t="n">
        <v>65</v>
      </c>
    </row>
    <row r="75" customFormat="false" ht="35.1" hidden="false" customHeight="true" outlineLevel="0" collapsed="false">
      <c r="B75" s="27" t="n">
        <v>67</v>
      </c>
      <c r="C75" s="28" t="s">
        <v>348</v>
      </c>
      <c r="D75" s="29" t="s">
        <v>41</v>
      </c>
      <c r="E75" s="51" t="n">
        <v>11</v>
      </c>
      <c r="F75" s="30" t="s">
        <v>349</v>
      </c>
      <c r="G75" s="31" t="n">
        <v>6.24</v>
      </c>
      <c r="H75" s="32" t="n">
        <v>32.3454568821488</v>
      </c>
      <c r="I75" s="34" t="n">
        <v>38.5854568821488</v>
      </c>
      <c r="J75" s="52" t="s">
        <v>208</v>
      </c>
      <c r="K75" s="35" t="n">
        <f aca="false">I75*100/100</f>
        <v>38.5854568821488</v>
      </c>
      <c r="L75" s="27" t="n">
        <v>66</v>
      </c>
    </row>
    <row r="76" customFormat="false" ht="35.1" hidden="false" customHeight="true" outlineLevel="0" collapsed="false">
      <c r="B76" s="27" t="n">
        <v>68</v>
      </c>
      <c r="C76" s="28" t="s">
        <v>350</v>
      </c>
      <c r="D76" s="29" t="s">
        <v>55</v>
      </c>
      <c r="E76" s="51" t="n">
        <v>9</v>
      </c>
      <c r="F76" s="30" t="s">
        <v>351</v>
      </c>
      <c r="G76" s="31" t="n">
        <v>6.24</v>
      </c>
      <c r="H76" s="32" t="n">
        <v>30.6964263934626</v>
      </c>
      <c r="I76" s="34" t="n">
        <v>36.9364263934626</v>
      </c>
      <c r="J76" s="52" t="s">
        <v>208</v>
      </c>
      <c r="K76" s="35" t="n">
        <f aca="false">I76*100/100</f>
        <v>36.9364263934626</v>
      </c>
      <c r="L76" s="27" t="n">
        <v>67</v>
      </c>
    </row>
    <row r="77" customFormat="false" ht="35.1" hidden="false" customHeight="true" outlineLevel="0" collapsed="false">
      <c r="B77" s="27" t="n">
        <v>69</v>
      </c>
      <c r="C77" s="28" t="s">
        <v>352</v>
      </c>
      <c r="D77" s="29" t="s">
        <v>110</v>
      </c>
      <c r="E77" s="51" t="n">
        <v>11</v>
      </c>
      <c r="F77" s="30" t="s">
        <v>353</v>
      </c>
      <c r="G77" s="31" t="n">
        <v>6.24</v>
      </c>
      <c r="H77" s="32" t="n">
        <v>30.4955773658064</v>
      </c>
      <c r="I77" s="34" t="n">
        <v>36.7355773658064</v>
      </c>
      <c r="J77" s="52" t="s">
        <v>208</v>
      </c>
      <c r="K77" s="35" t="n">
        <f aca="false">I77*100/100</f>
        <v>36.7355773658064</v>
      </c>
      <c r="L77" s="27" t="n">
        <v>68</v>
      </c>
    </row>
    <row r="78" customFormat="false" ht="35.1" hidden="false" customHeight="true" outlineLevel="0" collapsed="false">
      <c r="B78" s="27" t="n">
        <v>70</v>
      </c>
      <c r="C78" s="28" t="s">
        <v>354</v>
      </c>
      <c r="D78" s="29" t="s">
        <v>28</v>
      </c>
      <c r="E78" s="51" t="n">
        <v>10</v>
      </c>
      <c r="F78" s="30" t="s">
        <v>355</v>
      </c>
      <c r="G78" s="31" t="n">
        <v>6.4</v>
      </c>
      <c r="H78" s="41" t="n">
        <v>28.0517164511815</v>
      </c>
      <c r="I78" s="34" t="n">
        <v>34.4517164511815</v>
      </c>
      <c r="J78" s="52" t="s">
        <v>208</v>
      </c>
      <c r="K78" s="35" t="n">
        <f aca="false">I78*100/100</f>
        <v>34.4517164511815</v>
      </c>
      <c r="L78" s="27" t="n">
        <v>69</v>
      </c>
    </row>
    <row r="79" customFormat="false" ht="35.1" hidden="false" customHeight="true" outlineLevel="0" collapsed="false">
      <c r="B79" s="27" t="n">
        <v>71</v>
      </c>
      <c r="C79" s="28" t="s">
        <v>356</v>
      </c>
      <c r="D79" s="29" t="s">
        <v>126</v>
      </c>
      <c r="E79" s="51" t="n">
        <v>11</v>
      </c>
      <c r="F79" s="30" t="s">
        <v>357</v>
      </c>
      <c r="G79" s="31" t="n">
        <v>5.76</v>
      </c>
      <c r="H79" s="41" t="n">
        <v>27.6449912126538</v>
      </c>
      <c r="I79" s="34" t="n">
        <v>33.4049912126538</v>
      </c>
      <c r="J79" s="52" t="s">
        <v>208</v>
      </c>
      <c r="K79" s="35" t="n">
        <f aca="false">I79*100/100</f>
        <v>33.4049912126538</v>
      </c>
      <c r="L79" s="27" t="n">
        <v>70</v>
      </c>
    </row>
    <row r="80" customFormat="false" ht="35.1" hidden="false" customHeight="true" outlineLevel="0" collapsed="false">
      <c r="B80" s="27" t="n">
        <v>72</v>
      </c>
      <c r="C80" s="28" t="s">
        <v>358</v>
      </c>
      <c r="D80" s="29" t="s">
        <v>102</v>
      </c>
      <c r="E80" s="51" t="n">
        <v>11</v>
      </c>
      <c r="F80" s="30" t="s">
        <v>359</v>
      </c>
      <c r="G80" s="31" t="n">
        <v>4.64</v>
      </c>
      <c r="H80" s="41" t="n">
        <v>27.9520213238561</v>
      </c>
      <c r="I80" s="34" t="n">
        <v>32.5920213238561</v>
      </c>
      <c r="J80" s="52" t="s">
        <v>208</v>
      </c>
      <c r="K80" s="35" t="n">
        <f aca="false">I80*100/100</f>
        <v>32.5920213238561</v>
      </c>
      <c r="L80" s="27" t="n">
        <v>71</v>
      </c>
    </row>
    <row r="81" customFormat="false" ht="35.1" hidden="false" customHeight="true" outlineLevel="0" collapsed="false">
      <c r="B81" s="27" t="n">
        <v>73</v>
      </c>
      <c r="C81" s="28" t="s">
        <v>360</v>
      </c>
      <c r="D81" s="29" t="s">
        <v>22</v>
      </c>
      <c r="E81" s="51" t="n">
        <v>10</v>
      </c>
      <c r="F81" s="30" t="s">
        <v>361</v>
      </c>
      <c r="G81" s="31" t="n">
        <v>2.56</v>
      </c>
      <c r="H81" s="41" t="n">
        <v>29.3504373177843</v>
      </c>
      <c r="I81" s="34" t="n">
        <v>31.9104373177843</v>
      </c>
      <c r="J81" s="52" t="s">
        <v>208</v>
      </c>
      <c r="K81" s="35" t="n">
        <f aca="false">I81*100/100</f>
        <v>31.9104373177843</v>
      </c>
      <c r="L81" s="27" t="n">
        <v>72</v>
      </c>
    </row>
    <row r="82" customFormat="false" ht="35.1" hidden="false" customHeight="true" outlineLevel="0" collapsed="false">
      <c r="B82" s="27" t="n">
        <v>74</v>
      </c>
      <c r="C82" s="28" t="s">
        <v>362</v>
      </c>
      <c r="D82" s="29" t="s">
        <v>110</v>
      </c>
      <c r="E82" s="51" t="n">
        <v>10</v>
      </c>
      <c r="F82" s="30" t="s">
        <v>363</v>
      </c>
      <c r="G82" s="31" t="n">
        <v>3.04</v>
      </c>
      <c r="H82" s="41" t="n">
        <v>28.7798742138365</v>
      </c>
      <c r="I82" s="34" t="n">
        <v>31.8198742138365</v>
      </c>
      <c r="J82" s="52" t="s">
        <v>208</v>
      </c>
      <c r="K82" s="35" t="n">
        <f aca="false">I82*100/100</f>
        <v>31.8198742138365</v>
      </c>
      <c r="L82" s="27" t="n">
        <v>73</v>
      </c>
    </row>
    <row r="83" customFormat="false" ht="35.1" hidden="false" customHeight="true" outlineLevel="0" collapsed="false">
      <c r="B83" s="27" t="n">
        <v>75</v>
      </c>
      <c r="C83" s="28" t="s">
        <v>364</v>
      </c>
      <c r="D83" s="29" t="s">
        <v>88</v>
      </c>
      <c r="E83" s="51" t="n">
        <v>11</v>
      </c>
      <c r="F83" s="30" t="s">
        <v>365</v>
      </c>
      <c r="G83" s="31" t="n">
        <v>3.84</v>
      </c>
      <c r="H83" s="41" t="n">
        <v>27.4579969452324</v>
      </c>
      <c r="I83" s="53" t="n">
        <v>31.2979969452324</v>
      </c>
      <c r="J83" s="52" t="s">
        <v>208</v>
      </c>
      <c r="K83" s="35" t="n">
        <f aca="false">I83*100/100</f>
        <v>31.2979969452324</v>
      </c>
      <c r="L83" s="27" t="n">
        <v>74</v>
      </c>
    </row>
    <row r="84" customFormat="false" ht="35.1" hidden="false" customHeight="true" outlineLevel="0" collapsed="false">
      <c r="B84" s="27" t="n">
        <v>76</v>
      </c>
      <c r="C84" s="28" t="s">
        <v>366</v>
      </c>
      <c r="D84" s="29" t="s">
        <v>65</v>
      </c>
      <c r="E84" s="51" t="n">
        <v>11</v>
      </c>
      <c r="F84" s="30" t="s">
        <v>367</v>
      </c>
      <c r="G84" s="31" t="n">
        <v>4.48</v>
      </c>
      <c r="H84" s="41" t="n">
        <v>24.8769398042898</v>
      </c>
      <c r="I84" s="34" t="n">
        <v>29.3569398042898</v>
      </c>
      <c r="J84" s="52" t="s">
        <v>208</v>
      </c>
      <c r="K84" s="35" t="n">
        <f aca="false">I84*100/100</f>
        <v>29.3569398042898</v>
      </c>
      <c r="L84" s="27" t="n">
        <v>75</v>
      </c>
    </row>
    <row r="85" customFormat="false" ht="35.1" hidden="false" customHeight="true" outlineLevel="0" collapsed="false">
      <c r="B85" s="27" t="n">
        <v>77</v>
      </c>
      <c r="C85" s="28" t="s">
        <v>368</v>
      </c>
      <c r="D85" s="29" t="s">
        <v>126</v>
      </c>
      <c r="E85" s="51" t="n">
        <v>10</v>
      </c>
      <c r="F85" s="30" t="s">
        <v>369</v>
      </c>
      <c r="G85" s="31" t="n">
        <v>3.36</v>
      </c>
      <c r="H85" s="41" t="n">
        <v>24.5063291139241</v>
      </c>
      <c r="I85" s="34" t="n">
        <v>27.8663291139241</v>
      </c>
      <c r="J85" s="52" t="s">
        <v>208</v>
      </c>
      <c r="K85" s="35" t="n">
        <f aca="false">I85*100/100</f>
        <v>27.8663291139241</v>
      </c>
      <c r="L85" s="27" t="n">
        <v>76</v>
      </c>
    </row>
    <row r="86" customFormat="false" ht="35.1" hidden="false" customHeight="true" outlineLevel="0" collapsed="false">
      <c r="B86" s="27" t="n">
        <v>78</v>
      </c>
      <c r="C86" s="28" t="s">
        <v>370</v>
      </c>
      <c r="D86" s="29" t="s">
        <v>186</v>
      </c>
      <c r="E86" s="51" t="n">
        <v>9</v>
      </c>
      <c r="F86" s="30" t="s">
        <v>371</v>
      </c>
      <c r="G86" s="31" t="n">
        <v>4.88</v>
      </c>
      <c r="H86" s="41" t="s">
        <v>211</v>
      </c>
      <c r="I86" s="34" t="n">
        <v>4.88</v>
      </c>
      <c r="J86" s="52" t="s">
        <v>208</v>
      </c>
      <c r="K86" s="35" t="n">
        <f aca="false">I86*100/100</f>
        <v>4.88</v>
      </c>
      <c r="L86" s="27" t="n">
        <v>77</v>
      </c>
    </row>
    <row r="87" customFormat="false" ht="35.1" hidden="false" customHeight="true" outlineLevel="0" collapsed="false">
      <c r="B87" s="27" t="n">
        <v>79</v>
      </c>
      <c r="C87" s="28" t="s">
        <v>372</v>
      </c>
      <c r="D87" s="29" t="s">
        <v>18</v>
      </c>
      <c r="E87" s="51" t="n">
        <v>10</v>
      </c>
      <c r="F87" s="30" t="s">
        <v>373</v>
      </c>
      <c r="G87" s="31" t="n">
        <v>3.76</v>
      </c>
      <c r="H87" s="41" t="s">
        <v>211</v>
      </c>
      <c r="I87" s="34" t="n">
        <v>3.76</v>
      </c>
      <c r="J87" s="52" t="s">
        <v>208</v>
      </c>
      <c r="K87" s="35" t="n">
        <f aca="false">I87*100/100</f>
        <v>3.76</v>
      </c>
      <c r="L87" s="27" t="n">
        <v>78</v>
      </c>
    </row>
    <row r="89" customFormat="false" ht="15.75" hidden="false" customHeight="true" outlineLevel="0" collapsed="false">
      <c r="C89" s="49" t="s">
        <v>212</v>
      </c>
      <c r="D89" s="50" t="s">
        <v>213</v>
      </c>
      <c r="E89" s="50"/>
      <c r="F89" s="50"/>
    </row>
  </sheetData>
  <mergeCells count="5">
    <mergeCell ref="B1:L1"/>
    <mergeCell ref="B2:L2"/>
    <mergeCell ref="B3:L3"/>
    <mergeCell ref="B4:L4"/>
    <mergeCell ref="D89:F89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6T10:11:29Z</cp:lastPrinted>
  <dcterms:modified xsi:type="dcterms:W3CDTF">2022-02-18T09:18:48Z</dcterms:modified>
  <cp:revision>0</cp:revision>
  <dc:subject/>
  <dc:title/>
</cp:coreProperties>
</file>